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SitGenC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31">
  <si>
    <t xml:space="preserve">Situation Generale</t>
  </si>
  <si>
    <t xml:space="preserve">Departement Ordonnateur</t>
  </si>
  <si>
    <t xml:space="preserve">COMMUNE EL-HAJEB</t>
  </si>
  <si>
    <t xml:space="preserve">Situation au :</t>
  </si>
  <si>
    <t xml:space="preserve">26/11/2019</t>
  </si>
  <si>
    <t xml:space="preserve">Année Budgetaire</t>
  </si>
  <si>
    <t xml:space="preserve">2019</t>
  </si>
  <si>
    <t xml:space="preserve">Nature crédits :</t>
  </si>
  <si>
    <t xml:space="preserve">CP</t>
  </si>
  <si>
    <t xml:space="preserve">AU 26/11/2019</t>
  </si>
  <si>
    <t xml:space="preserve">Section</t>
  </si>
  <si>
    <t xml:space="preserve">100022 : Dépenses d'Équipement</t>
  </si>
  <si>
    <t xml:space="preserve">Cha</t>
  </si>
  <si>
    <t xml:space="preserve">Reg</t>
  </si>
  <si>
    <t xml:space="preserve">Par</t>
  </si>
  <si>
    <t xml:space="preserve">Lb</t>
  </si>
  <si>
    <t xml:space="preserve">Intitulé</t>
  </si>
  <si>
    <t xml:space="preserve">Total des crédits</t>
  </si>
  <si>
    <t xml:space="preserve">Total Engagé</t>
  </si>
  <si>
    <t xml:space="preserve">Disponible Engagements</t>
  </si>
  <si>
    <t xml:space="preserve">Taux Engagements</t>
  </si>
  <si>
    <t xml:space="preserve">Total Emissions</t>
  </si>
  <si>
    <t xml:space="preserve">Disponible Emissions</t>
  </si>
  <si>
    <t xml:space="preserve">Taux emission réel</t>
  </si>
  <si>
    <t xml:space="preserve">Taux emission général</t>
  </si>
  <si>
    <t xml:space="preserve">Crédit Disponible</t>
  </si>
  <si>
    <t xml:space="preserve">10</t>
  </si>
  <si>
    <t xml:space="preserve">ADMINISTRATION GENERALE</t>
  </si>
  <si>
    <t xml:space="preserve">22.00%</t>
  </si>
  <si>
    <t xml:space="preserve">99.00%</t>
  </si>
  <si>
    <t xml:space="preserve">1010</t>
  </si>
  <si>
    <t xml:space="preserve">Action commune</t>
  </si>
  <si>
    <t xml:space="preserve">Patrimoine immobilier</t>
  </si>
  <si>
    <t xml:space="preserve">0.00%</t>
  </si>
  <si>
    <t xml:space="preserve">---</t>
  </si>
  <si>
    <t xml:space="preserve">14</t>
  </si>
  <si>
    <t xml:space="preserve">Droits et taxes liés aux acquisitions immobilières</t>
  </si>
  <si>
    <t xml:space="preserve">30</t>
  </si>
  <si>
    <t xml:space="preserve">Aménagement</t>
  </si>
  <si>
    <t xml:space="preserve">52.00%</t>
  </si>
  <si>
    <t xml:space="preserve">31</t>
  </si>
  <si>
    <t xml:space="preserve">Terrains</t>
  </si>
  <si>
    <t xml:space="preserve">98.00%</t>
  </si>
  <si>
    <t xml:space="preserve">97.00%</t>
  </si>
  <si>
    <t xml:space="preserve">33</t>
  </si>
  <si>
    <t xml:space="preserve">Bâtiments</t>
  </si>
  <si>
    <t xml:space="preserve">40</t>
  </si>
  <si>
    <t xml:space="preserve">Patrimoine mobilier</t>
  </si>
  <si>
    <t xml:space="preserve">26.00%</t>
  </si>
  <si>
    <t xml:space="preserve">12</t>
  </si>
  <si>
    <t xml:space="preserve">Matériel et mobilier de bureau</t>
  </si>
  <si>
    <t xml:space="preserve">13</t>
  </si>
  <si>
    <t xml:space="preserve">Matériel technique</t>
  </si>
  <si>
    <t xml:space="preserve">100.00%</t>
  </si>
  <si>
    <t xml:space="preserve">Matériel informatique</t>
  </si>
  <si>
    <t xml:space="preserve">15</t>
  </si>
  <si>
    <t xml:space="preserve">Matériel électrique et électronique</t>
  </si>
  <si>
    <t xml:space="preserve">17</t>
  </si>
  <si>
    <t xml:space="preserve">Matériel de signalisation</t>
  </si>
  <si>
    <t xml:space="preserve">20</t>
  </si>
  <si>
    <t xml:space="preserve">DOMAINES DES AFFAIRES SOCIALES</t>
  </si>
  <si>
    <t xml:space="preserve">35.00%</t>
  </si>
  <si>
    <t xml:space="preserve">Actions sociales et assistance</t>
  </si>
  <si>
    <t xml:space="preserve">21</t>
  </si>
  <si>
    <t xml:space="preserve">Etudes et assistance techniques</t>
  </si>
  <si>
    <t xml:space="preserve">2020</t>
  </si>
  <si>
    <t xml:space="preserve">Actions sportives</t>
  </si>
  <si>
    <t xml:space="preserve">43.00%</t>
  </si>
  <si>
    <t xml:space="preserve">Terrains de sport et de complexes sportifs</t>
  </si>
  <si>
    <t xml:space="preserve">DOMAINE DES AFFAIRES TECHNIQUES</t>
  </si>
  <si>
    <t xml:space="preserve">37.00%</t>
  </si>
  <si>
    <t xml:space="preserve">69.00%</t>
  </si>
  <si>
    <t xml:space="preserve">Urbanisme, habitat et protection de l'environnement</t>
  </si>
  <si>
    <t xml:space="preserve">31.00%</t>
  </si>
  <si>
    <t xml:space="preserve">82.00%</t>
  </si>
  <si>
    <t xml:space="preserve">25.00%</t>
  </si>
  <si>
    <t xml:space="preserve">Travaux urbanistiques et ruraux</t>
  </si>
  <si>
    <t xml:space="preserve">13.00%</t>
  </si>
  <si>
    <t xml:space="preserve">11</t>
  </si>
  <si>
    <t xml:space="preserve">Etudes générales</t>
  </si>
  <si>
    <t xml:space="preserve">Etudes techniques</t>
  </si>
  <si>
    <t xml:space="preserve">28.00%</t>
  </si>
  <si>
    <t xml:space="preserve">Aménagements</t>
  </si>
  <si>
    <t xml:space="preserve">Protection de l'environnement</t>
  </si>
  <si>
    <t xml:space="preserve">73.00%</t>
  </si>
  <si>
    <t xml:space="preserve">70.00%</t>
  </si>
  <si>
    <t xml:space="preserve">Gros travaux des sites récréatifs</t>
  </si>
  <si>
    <t xml:space="preserve">Construction, maintenance et conservation des voies et réseaux</t>
  </si>
  <si>
    <t xml:space="preserve">40.00%</t>
  </si>
  <si>
    <t xml:space="preserve">64.00%</t>
  </si>
  <si>
    <t xml:space="preserve">Voies et ouvrages de génie civil</t>
  </si>
  <si>
    <t xml:space="preserve">89.00%</t>
  </si>
  <si>
    <t xml:space="preserve">62.00%</t>
  </si>
  <si>
    <t xml:space="preserve">55.00%</t>
  </si>
  <si>
    <t xml:space="preserve">Voies urbaines</t>
  </si>
  <si>
    <t xml:space="preserve">17.00%</t>
  </si>
  <si>
    <t xml:space="preserve">Réseau d'eau</t>
  </si>
  <si>
    <t xml:space="preserve">12.00%</t>
  </si>
  <si>
    <t xml:space="preserve">Adduction d'eau potable</t>
  </si>
  <si>
    <t xml:space="preserve">Réseau d'électricité et ouvrages d'éclairage public</t>
  </si>
  <si>
    <t xml:space="preserve">3.00%</t>
  </si>
  <si>
    <t xml:space="preserve">Installation de poteaux et cablages</t>
  </si>
  <si>
    <t xml:space="preserve">33.00%</t>
  </si>
  <si>
    <t xml:space="preserve">Poteaux et cablages</t>
  </si>
  <si>
    <t xml:space="preserve">Réseau d'égouts</t>
  </si>
  <si>
    <t xml:space="preserve">Canalisation</t>
  </si>
  <si>
    <t xml:space="preserve">DOMAINE DES AFFAIRES ECONOMIQUES</t>
  </si>
  <si>
    <t xml:space="preserve">7.00%</t>
  </si>
  <si>
    <t xml:space="preserve">3030</t>
  </si>
  <si>
    <t xml:space="preserve">Commerce</t>
  </si>
  <si>
    <t xml:space="preserve">Acquisitions, Constructions et Aménagement et gros travaux de maintenance</t>
  </si>
  <si>
    <t xml:space="preserve">Etudes et assistances techniques</t>
  </si>
  <si>
    <t xml:space="preserve">26</t>
  </si>
  <si>
    <t xml:space="preserve">Marchés couverts</t>
  </si>
  <si>
    <t xml:space="preserve">35</t>
  </si>
  <si>
    <t xml:space="preserve">Souks hebdomadaires</t>
  </si>
  <si>
    <t xml:space="preserve">36</t>
  </si>
  <si>
    <t xml:space="preserve">50</t>
  </si>
  <si>
    <t xml:space="preserve">DOMAINE DE SOUTIEN</t>
  </si>
  <si>
    <t xml:space="preserve">63.00%</t>
  </si>
  <si>
    <t xml:space="preserve">Versements</t>
  </si>
  <si>
    <t xml:space="preserve">Versement diverses</t>
  </si>
  <si>
    <t xml:space="preserve">………………………..</t>
  </si>
  <si>
    <t xml:space="preserve">Versement au compte de la société AL OMRANE Meknes</t>
  </si>
  <si>
    <t xml:space="preserve">41</t>
  </si>
  <si>
    <t xml:space="preserve">60</t>
  </si>
  <si>
    <t xml:space="preserve">DOMAINE DE CONSOLIDATION DES RESULTATS</t>
  </si>
  <si>
    <t xml:space="preserve">Consolidation des résultats</t>
  </si>
  <si>
    <t xml:space="preserve">Résorption des déficits des budgets</t>
  </si>
  <si>
    <t xml:space="preserve">Couverture des crédits de fonctionnement reportés</t>
  </si>
  <si>
    <t xml:space="preserve">TOTAU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2"/>
      <name val="Arial"/>
      <family val="2"/>
    </font>
    <font>
      <b val="true"/>
      <sz val="9"/>
      <color rgb="FF000000"/>
      <name val="Arial"/>
      <family val="0"/>
    </font>
    <font>
      <b val="true"/>
      <sz val="8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sz val="8"/>
      <name val="Arial"/>
      <family val="2"/>
    </font>
    <font>
      <b val="true"/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3" activeCellId="0" sqref="W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5" min="2" style="0" width="4.99"/>
    <col collapsed="false" customWidth="true" hidden="false" outlineLevel="0" max="6" min="6" style="0" width="50.84"/>
    <col collapsed="false" customWidth="true" hidden="true" outlineLevel="0" max="14" min="7" style="0" width="9.56"/>
    <col collapsed="false" customWidth="true" hidden="true" outlineLevel="0" max="15" min="15" style="0" width="105.99"/>
    <col collapsed="false" customWidth="true" hidden="false" outlineLevel="0" max="19" min="16" style="0" width="10.71"/>
  </cols>
  <sheetData>
    <row r="1" customFormat="false" ht="50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4" t="s">
        <v>2</v>
      </c>
      <c r="G2" s="1"/>
      <c r="H2" s="3" t="s">
        <v>3</v>
      </c>
      <c r="I2" s="3"/>
      <c r="J2" s="4" t="s">
        <v>4</v>
      </c>
      <c r="K2" s="4"/>
      <c r="L2" s="1"/>
      <c r="M2" s="1"/>
      <c r="N2" s="1"/>
      <c r="O2" s="1"/>
    </row>
    <row r="3" customFormat="false" ht="30" hidden="false" customHeight="true" outlineLevel="0" collapsed="false">
      <c r="A3" s="1"/>
      <c r="B3" s="3" t="s">
        <v>5</v>
      </c>
      <c r="C3" s="3"/>
      <c r="D3" s="3"/>
      <c r="E3" s="3"/>
      <c r="F3" s="4" t="s">
        <v>6</v>
      </c>
      <c r="G3" s="1"/>
      <c r="H3" s="3" t="s">
        <v>7</v>
      </c>
      <c r="I3" s="3"/>
      <c r="J3" s="4" t="s">
        <v>8</v>
      </c>
      <c r="K3" s="4"/>
      <c r="L3" s="1"/>
      <c r="M3" s="1"/>
      <c r="N3" s="1"/>
      <c r="O3" s="1"/>
      <c r="P3" s="5" t="s">
        <v>9</v>
      </c>
      <c r="Q3" s="5"/>
      <c r="R3" s="5"/>
      <c r="S3" s="5"/>
    </row>
    <row r="4" customFormat="false" ht="30" hidden="false" customHeight="true" outlineLevel="0" collapsed="false">
      <c r="A4" s="1"/>
      <c r="B4" s="3" t="s">
        <v>10</v>
      </c>
      <c r="C4" s="3"/>
      <c r="D4" s="3"/>
      <c r="E4" s="3"/>
      <c r="F4" s="4" t="s">
        <v>11</v>
      </c>
      <c r="G4" s="1"/>
      <c r="H4" s="1"/>
      <c r="I4" s="1"/>
      <c r="J4" s="1"/>
      <c r="K4" s="1"/>
      <c r="L4" s="1"/>
      <c r="M4" s="1"/>
      <c r="N4" s="1"/>
      <c r="O4" s="1"/>
    </row>
    <row r="5" customFormat="false" ht="39.95" hidden="false" customHeight="true" outlineLevel="0" collapsed="false">
      <c r="A5" s="1"/>
      <c r="B5" s="3" t="s">
        <v>12</v>
      </c>
      <c r="C5" s="3" t="s">
        <v>13</v>
      </c>
      <c r="D5" s="3" t="s">
        <v>14</v>
      </c>
      <c r="E5" s="3" t="s">
        <v>15</v>
      </c>
      <c r="F5" s="3" t="s">
        <v>16</v>
      </c>
      <c r="G5" s="6" t="s">
        <v>17</v>
      </c>
      <c r="H5" s="6" t="s">
        <v>18</v>
      </c>
      <c r="I5" s="7" t="s">
        <v>19</v>
      </c>
      <c r="J5" s="6" t="s">
        <v>20</v>
      </c>
      <c r="K5" s="6" t="s">
        <v>21</v>
      </c>
      <c r="L5" s="6" t="s">
        <v>22</v>
      </c>
      <c r="M5" s="6" t="s">
        <v>23</v>
      </c>
      <c r="N5" s="6" t="s">
        <v>24</v>
      </c>
      <c r="O5" s="1"/>
      <c r="P5" s="8" t="s">
        <v>17</v>
      </c>
      <c r="Q5" s="8" t="s">
        <v>18</v>
      </c>
      <c r="R5" s="8" t="s">
        <v>21</v>
      </c>
      <c r="S5" s="8" t="s">
        <v>25</v>
      </c>
    </row>
    <row r="6" customFormat="false" ht="29.1" hidden="false" customHeight="true" outlineLevel="0" collapsed="false">
      <c r="A6" s="1"/>
      <c r="B6" s="9" t="s">
        <v>26</v>
      </c>
      <c r="C6" s="9"/>
      <c r="D6" s="9"/>
      <c r="E6" s="9"/>
      <c r="F6" s="10" t="s">
        <v>27</v>
      </c>
      <c r="G6" s="11" t="n">
        <v>1237590.01</v>
      </c>
      <c r="H6" s="11" t="n">
        <v>271463.76</v>
      </c>
      <c r="I6" s="11" t="n">
        <v>966126.25</v>
      </c>
      <c r="J6" s="12" t="s">
        <v>28</v>
      </c>
      <c r="K6" s="11" t="n">
        <v>268776</v>
      </c>
      <c r="L6" s="11" t="n">
        <v>968814.01</v>
      </c>
      <c r="M6" s="12" t="s">
        <v>29</v>
      </c>
      <c r="N6" s="12" t="s">
        <v>28</v>
      </c>
      <c r="O6" s="1"/>
      <c r="P6" s="13" t="str">
        <f aca="false">IF(E6="","",G6)</f>
        <v/>
      </c>
      <c r="Q6" s="13"/>
      <c r="R6" s="13"/>
      <c r="S6" s="13"/>
    </row>
    <row r="7" customFormat="false" ht="29.1" hidden="false" customHeight="true" outlineLevel="0" collapsed="false">
      <c r="A7" s="1"/>
      <c r="B7" s="9"/>
      <c r="C7" s="9" t="s">
        <v>30</v>
      </c>
      <c r="D7" s="9"/>
      <c r="E7" s="9"/>
      <c r="F7" s="10" t="s">
        <v>31</v>
      </c>
      <c r="G7" s="11" t="n">
        <v>1237590.01</v>
      </c>
      <c r="H7" s="11" t="n">
        <v>271463.76</v>
      </c>
      <c r="I7" s="11" t="n">
        <v>966126.25</v>
      </c>
      <c r="J7" s="12" t="s">
        <v>28</v>
      </c>
      <c r="K7" s="11" t="n">
        <v>268776</v>
      </c>
      <c r="L7" s="11" t="n">
        <v>968814.01</v>
      </c>
      <c r="M7" s="12" t="s">
        <v>29</v>
      </c>
      <c r="N7" s="12" t="s">
        <v>28</v>
      </c>
      <c r="O7" s="1"/>
      <c r="P7" s="13" t="str">
        <f aca="false">IF(E7="","",G7)</f>
        <v/>
      </c>
      <c r="Q7" s="13"/>
      <c r="R7" s="13"/>
      <c r="S7" s="13"/>
    </row>
    <row r="8" customFormat="false" ht="29.1" hidden="false" customHeight="true" outlineLevel="0" collapsed="false">
      <c r="A8" s="1"/>
      <c r="B8" s="9"/>
      <c r="C8" s="9"/>
      <c r="D8" s="9" t="s">
        <v>26</v>
      </c>
      <c r="E8" s="9"/>
      <c r="F8" s="10" t="s">
        <v>32</v>
      </c>
      <c r="G8" s="11" t="n">
        <v>369555.87</v>
      </c>
      <c r="H8" s="11" t="n">
        <v>0</v>
      </c>
      <c r="I8" s="11" t="n">
        <v>369555.87</v>
      </c>
      <c r="J8" s="12" t="s">
        <v>33</v>
      </c>
      <c r="K8" s="11" t="n">
        <v>0</v>
      </c>
      <c r="L8" s="11" t="n">
        <v>369555.87</v>
      </c>
      <c r="M8" s="12" t="s">
        <v>34</v>
      </c>
      <c r="N8" s="12" t="s">
        <v>33</v>
      </c>
      <c r="O8" s="1"/>
      <c r="P8" s="13" t="str">
        <f aca="false">IF(E8="","",G8)</f>
        <v/>
      </c>
      <c r="Q8" s="13"/>
      <c r="R8" s="13"/>
      <c r="S8" s="13"/>
    </row>
    <row r="9" customFormat="false" ht="29.1" hidden="false" customHeight="true" outlineLevel="0" collapsed="false">
      <c r="A9" s="1"/>
      <c r="B9" s="9"/>
      <c r="C9" s="9"/>
      <c r="D9" s="9"/>
      <c r="E9" s="9" t="s">
        <v>35</v>
      </c>
      <c r="F9" s="10" t="s">
        <v>36</v>
      </c>
      <c r="G9" s="11" t="n">
        <v>369555.87</v>
      </c>
      <c r="H9" s="11" t="n">
        <v>0</v>
      </c>
      <c r="I9" s="11" t="n">
        <v>369555.87</v>
      </c>
      <c r="J9" s="12" t="s">
        <v>33</v>
      </c>
      <c r="K9" s="11" t="n">
        <v>0</v>
      </c>
      <c r="L9" s="11" t="n">
        <v>369555.87</v>
      </c>
      <c r="M9" s="12" t="s">
        <v>34</v>
      </c>
      <c r="N9" s="12" t="s">
        <v>33</v>
      </c>
      <c r="O9" s="1"/>
      <c r="P9" s="14" t="n">
        <f aca="false">IF(E9="","",G9)</f>
        <v>369555.87</v>
      </c>
      <c r="Q9" s="13" t="n">
        <f aca="false">IF(E9="","",H9)</f>
        <v>0</v>
      </c>
      <c r="R9" s="13" t="n">
        <f aca="false">IF(E9="","",K9)</f>
        <v>0</v>
      </c>
      <c r="S9" s="13" t="n">
        <f aca="false">IF(E9="","",G9-H9)</f>
        <v>369555.87</v>
      </c>
    </row>
    <row r="10" customFormat="false" ht="29.1" hidden="false" customHeight="true" outlineLevel="0" collapsed="false">
      <c r="A10" s="1"/>
      <c r="B10" s="9"/>
      <c r="C10" s="9"/>
      <c r="D10" s="9" t="s">
        <v>37</v>
      </c>
      <c r="E10" s="9"/>
      <c r="F10" s="10" t="s">
        <v>38</v>
      </c>
      <c r="G10" s="11" t="n">
        <v>170000</v>
      </c>
      <c r="H10" s="11" t="n">
        <v>88572.96</v>
      </c>
      <c r="I10" s="11" t="n">
        <v>81427.04</v>
      </c>
      <c r="J10" s="12" t="s">
        <v>39</v>
      </c>
      <c r="K10" s="11" t="n">
        <v>87696</v>
      </c>
      <c r="L10" s="11" t="n">
        <v>82304</v>
      </c>
      <c r="M10" s="12" t="s">
        <v>29</v>
      </c>
      <c r="N10" s="12" t="s">
        <v>39</v>
      </c>
      <c r="O10" s="1"/>
      <c r="P10" s="14" t="str">
        <f aca="false">IF(E10="","",G10)</f>
        <v/>
      </c>
      <c r="Q10" s="13" t="str">
        <f aca="false">IF(E10="","",H10)</f>
        <v/>
      </c>
      <c r="R10" s="13" t="str">
        <f aca="false">IF(E10="","",K10)</f>
        <v/>
      </c>
      <c r="S10" s="13" t="str">
        <f aca="false">IF(E10="","",G10-H10)</f>
        <v/>
      </c>
    </row>
    <row r="11" customFormat="false" ht="29.1" hidden="false" customHeight="true" outlineLevel="0" collapsed="false">
      <c r="A11" s="1"/>
      <c r="B11" s="9"/>
      <c r="C11" s="9"/>
      <c r="D11" s="9"/>
      <c r="E11" s="9" t="s">
        <v>40</v>
      </c>
      <c r="F11" s="10" t="s">
        <v>41</v>
      </c>
      <c r="G11" s="11" t="n">
        <v>90000</v>
      </c>
      <c r="H11" s="11" t="n">
        <v>88572.96</v>
      </c>
      <c r="I11" s="11" t="n">
        <v>1427.04</v>
      </c>
      <c r="J11" s="12" t="s">
        <v>42</v>
      </c>
      <c r="K11" s="11" t="n">
        <v>87696</v>
      </c>
      <c r="L11" s="11" t="n">
        <v>2304</v>
      </c>
      <c r="M11" s="12" t="s">
        <v>29</v>
      </c>
      <c r="N11" s="12" t="s">
        <v>43</v>
      </c>
      <c r="O11" s="1"/>
      <c r="P11" s="14" t="n">
        <f aca="false">IF(E11="","",G11)</f>
        <v>90000</v>
      </c>
      <c r="Q11" s="13" t="n">
        <f aca="false">IF(E11="","",H11)</f>
        <v>88572.96</v>
      </c>
      <c r="R11" s="13" t="n">
        <f aca="false">IF(E11="","",K11)</f>
        <v>87696</v>
      </c>
      <c r="S11" s="13" t="n">
        <f aca="false">IF(E11="","",G11-H11)</f>
        <v>1427.03999999999</v>
      </c>
    </row>
    <row r="12" customFormat="false" ht="29.1" hidden="false" customHeight="true" outlineLevel="0" collapsed="false">
      <c r="A12" s="1"/>
      <c r="B12" s="9"/>
      <c r="C12" s="9"/>
      <c r="D12" s="9"/>
      <c r="E12" s="9" t="s">
        <v>44</v>
      </c>
      <c r="F12" s="10" t="s">
        <v>45</v>
      </c>
      <c r="G12" s="11" t="n">
        <v>80000</v>
      </c>
      <c r="H12" s="11" t="n">
        <v>0</v>
      </c>
      <c r="I12" s="11" t="n">
        <v>80000</v>
      </c>
      <c r="J12" s="12" t="s">
        <v>33</v>
      </c>
      <c r="K12" s="11" t="n">
        <v>0</v>
      </c>
      <c r="L12" s="11" t="n">
        <v>80000</v>
      </c>
      <c r="M12" s="12" t="s">
        <v>34</v>
      </c>
      <c r="N12" s="12" t="s">
        <v>33</v>
      </c>
      <c r="O12" s="1"/>
      <c r="P12" s="14" t="n">
        <f aca="false">IF(E12="","",G12)</f>
        <v>80000</v>
      </c>
      <c r="Q12" s="13" t="n">
        <f aca="false">IF(E12="","",H12)</f>
        <v>0</v>
      </c>
      <c r="R12" s="13" t="n">
        <f aca="false">IF(E12="","",K12)</f>
        <v>0</v>
      </c>
      <c r="S12" s="13" t="n">
        <f aca="false">IF(E12="","",G12-H12)</f>
        <v>80000</v>
      </c>
    </row>
    <row r="13" customFormat="false" ht="29.1" hidden="false" customHeight="true" outlineLevel="0" collapsed="false">
      <c r="A13" s="1"/>
      <c r="B13" s="9"/>
      <c r="C13" s="9"/>
      <c r="D13" s="9" t="s">
        <v>46</v>
      </c>
      <c r="E13" s="9"/>
      <c r="F13" s="10" t="s">
        <v>47</v>
      </c>
      <c r="G13" s="11" t="n">
        <v>698034.14</v>
      </c>
      <c r="H13" s="11" t="n">
        <v>182890.8</v>
      </c>
      <c r="I13" s="11" t="n">
        <v>515143.34</v>
      </c>
      <c r="J13" s="12" t="s">
        <v>48</v>
      </c>
      <c r="K13" s="11" t="n">
        <v>181080</v>
      </c>
      <c r="L13" s="11" t="n">
        <v>516954.14</v>
      </c>
      <c r="M13" s="12" t="s">
        <v>29</v>
      </c>
      <c r="N13" s="12" t="s">
        <v>48</v>
      </c>
      <c r="O13" s="1"/>
      <c r="P13" s="14" t="str">
        <f aca="false">IF(E13="","",G13)</f>
        <v/>
      </c>
      <c r="Q13" s="13" t="str">
        <f aca="false">IF(E13="","",H13)</f>
        <v/>
      </c>
      <c r="R13" s="13" t="str">
        <f aca="false">IF(E13="","",K13)</f>
        <v/>
      </c>
      <c r="S13" s="13" t="str">
        <f aca="false">IF(E13="","",G13-H13)</f>
        <v/>
      </c>
    </row>
    <row r="14" customFormat="false" ht="29.1" hidden="false" customHeight="true" outlineLevel="0" collapsed="false">
      <c r="A14" s="1"/>
      <c r="B14" s="9"/>
      <c r="C14" s="9"/>
      <c r="D14" s="9"/>
      <c r="E14" s="9" t="s">
        <v>49</v>
      </c>
      <c r="F14" s="10" t="s">
        <v>50</v>
      </c>
      <c r="G14" s="11" t="n">
        <v>240800</v>
      </c>
      <c r="H14" s="11" t="n">
        <v>0</v>
      </c>
      <c r="I14" s="11" t="n">
        <v>240800</v>
      </c>
      <c r="J14" s="12" t="s">
        <v>33</v>
      </c>
      <c r="K14" s="11" t="n">
        <v>0</v>
      </c>
      <c r="L14" s="11" t="n">
        <v>240800</v>
      </c>
      <c r="M14" s="12" t="s">
        <v>34</v>
      </c>
      <c r="N14" s="12" t="s">
        <v>33</v>
      </c>
      <c r="O14" s="1"/>
      <c r="P14" s="14" t="n">
        <f aca="false">IF(E14="","",G14)</f>
        <v>240800</v>
      </c>
      <c r="Q14" s="13" t="n">
        <f aca="false">IF(E14="","",H14)</f>
        <v>0</v>
      </c>
      <c r="R14" s="13" t="n">
        <f aca="false">IF(E14="","",K14)</f>
        <v>0</v>
      </c>
      <c r="S14" s="13" t="n">
        <f aca="false">IF(E14="","",G14-H14)</f>
        <v>240800</v>
      </c>
    </row>
    <row r="15" customFormat="false" ht="29.1" hidden="false" customHeight="true" outlineLevel="0" collapsed="false">
      <c r="A15" s="1"/>
      <c r="B15" s="9"/>
      <c r="C15" s="9"/>
      <c r="D15" s="9"/>
      <c r="E15" s="9" t="s">
        <v>51</v>
      </c>
      <c r="F15" s="10" t="s">
        <v>52</v>
      </c>
      <c r="G15" s="11" t="n">
        <v>120000</v>
      </c>
      <c r="H15" s="11" t="n">
        <v>119866.8</v>
      </c>
      <c r="I15" s="11" t="n">
        <v>133.2</v>
      </c>
      <c r="J15" s="12" t="s">
        <v>53</v>
      </c>
      <c r="K15" s="11" t="n">
        <v>118680</v>
      </c>
      <c r="L15" s="11" t="n">
        <v>1320</v>
      </c>
      <c r="M15" s="12" t="s">
        <v>29</v>
      </c>
      <c r="N15" s="12" t="s">
        <v>29</v>
      </c>
      <c r="O15" s="1"/>
      <c r="P15" s="14" t="n">
        <f aca="false">IF(E15="","",G15)</f>
        <v>120000</v>
      </c>
      <c r="Q15" s="13" t="n">
        <f aca="false">IF(E15="","",H15)</f>
        <v>119866.8</v>
      </c>
      <c r="R15" s="13" t="n">
        <f aca="false">IF(E15="","",K15)</f>
        <v>118680</v>
      </c>
      <c r="S15" s="13" t="n">
        <f aca="false">IF(E15="","",G15-H15)</f>
        <v>133.199999999997</v>
      </c>
    </row>
    <row r="16" customFormat="false" ht="29.1" hidden="false" customHeight="true" outlineLevel="0" collapsed="false">
      <c r="A16" s="1"/>
      <c r="B16" s="9"/>
      <c r="C16" s="9"/>
      <c r="D16" s="9"/>
      <c r="E16" s="9" t="s">
        <v>35</v>
      </c>
      <c r="F16" s="10" t="s">
        <v>54</v>
      </c>
      <c r="G16" s="11" t="n">
        <v>202726.72</v>
      </c>
      <c r="H16" s="11" t="n">
        <v>0</v>
      </c>
      <c r="I16" s="11" t="n">
        <v>202726.72</v>
      </c>
      <c r="J16" s="12" t="s">
        <v>33</v>
      </c>
      <c r="K16" s="11" t="n">
        <v>0</v>
      </c>
      <c r="L16" s="11" t="n">
        <v>202726.72</v>
      </c>
      <c r="M16" s="12" t="s">
        <v>34</v>
      </c>
      <c r="N16" s="12" t="s">
        <v>33</v>
      </c>
      <c r="O16" s="1"/>
      <c r="P16" s="14" t="n">
        <f aca="false">IF(E16="","",G16)</f>
        <v>202726.72</v>
      </c>
      <c r="Q16" s="13" t="n">
        <f aca="false">IF(E16="","",H16)</f>
        <v>0</v>
      </c>
      <c r="R16" s="13" t="n">
        <f aca="false">IF(E16="","",K16)</f>
        <v>0</v>
      </c>
      <c r="S16" s="13" t="n">
        <f aca="false">IF(E16="","",G16-H16)</f>
        <v>202726.72</v>
      </c>
    </row>
    <row r="17" customFormat="false" ht="29.1" hidden="false" customHeight="true" outlineLevel="0" collapsed="false">
      <c r="A17" s="1"/>
      <c r="B17" s="9"/>
      <c r="C17" s="9"/>
      <c r="D17" s="9"/>
      <c r="E17" s="9" t="s">
        <v>55</v>
      </c>
      <c r="F17" s="10" t="s">
        <v>56</v>
      </c>
      <c r="G17" s="11" t="n">
        <v>70000</v>
      </c>
      <c r="H17" s="11" t="n">
        <v>0</v>
      </c>
      <c r="I17" s="11" t="n">
        <v>70000</v>
      </c>
      <c r="J17" s="12" t="s">
        <v>33</v>
      </c>
      <c r="K17" s="11" t="n">
        <v>0</v>
      </c>
      <c r="L17" s="11" t="n">
        <v>70000</v>
      </c>
      <c r="M17" s="12" t="s">
        <v>34</v>
      </c>
      <c r="N17" s="12" t="s">
        <v>33</v>
      </c>
      <c r="O17" s="1"/>
      <c r="P17" s="14" t="n">
        <f aca="false">IF(E17="","",G17)</f>
        <v>70000</v>
      </c>
      <c r="Q17" s="13" t="n">
        <f aca="false">IF(E17="","",H17)</f>
        <v>0</v>
      </c>
      <c r="R17" s="13" t="n">
        <f aca="false">IF(E17="","",K17)</f>
        <v>0</v>
      </c>
      <c r="S17" s="13" t="n">
        <f aca="false">IF(E17="","",G17-H17)</f>
        <v>70000</v>
      </c>
    </row>
    <row r="18" customFormat="false" ht="29.1" hidden="false" customHeight="true" outlineLevel="0" collapsed="false">
      <c r="A18" s="1"/>
      <c r="B18" s="9"/>
      <c r="C18" s="9"/>
      <c r="D18" s="9"/>
      <c r="E18" s="9" t="s">
        <v>57</v>
      </c>
      <c r="F18" s="10" t="s">
        <v>58</v>
      </c>
      <c r="G18" s="11" t="n">
        <v>64507.42</v>
      </c>
      <c r="H18" s="11" t="n">
        <v>63024</v>
      </c>
      <c r="I18" s="11" t="n">
        <v>1483.42</v>
      </c>
      <c r="J18" s="12" t="s">
        <v>42</v>
      </c>
      <c r="K18" s="11" t="n">
        <v>62400</v>
      </c>
      <c r="L18" s="11" t="n">
        <v>2107.42</v>
      </c>
      <c r="M18" s="12" t="s">
        <v>29</v>
      </c>
      <c r="N18" s="12" t="s">
        <v>43</v>
      </c>
      <c r="O18" s="1"/>
      <c r="P18" s="14" t="n">
        <f aca="false">IF(E18="","",G18)</f>
        <v>64507.42</v>
      </c>
      <c r="Q18" s="13" t="n">
        <f aca="false">IF(E18="","",H18)</f>
        <v>63024</v>
      </c>
      <c r="R18" s="13" t="n">
        <f aca="false">IF(E18="","",K18)</f>
        <v>62400</v>
      </c>
      <c r="S18" s="13" t="n">
        <f aca="false">IF(E18="","",G18-H18)</f>
        <v>1483.42</v>
      </c>
    </row>
    <row r="19" customFormat="false" ht="29.1" hidden="false" customHeight="true" outlineLevel="0" collapsed="false">
      <c r="A19" s="1"/>
      <c r="B19" s="9" t="s">
        <v>59</v>
      </c>
      <c r="C19" s="9"/>
      <c r="D19" s="9"/>
      <c r="E19" s="9"/>
      <c r="F19" s="10" t="s">
        <v>60</v>
      </c>
      <c r="G19" s="11" t="n">
        <v>282394.94</v>
      </c>
      <c r="H19" s="11" t="n">
        <v>99384</v>
      </c>
      <c r="I19" s="11" t="n">
        <v>183010.94</v>
      </c>
      <c r="J19" s="12" t="s">
        <v>61</v>
      </c>
      <c r="K19" s="11" t="n">
        <v>0</v>
      </c>
      <c r="L19" s="11" t="n">
        <v>282394.94</v>
      </c>
      <c r="M19" s="12" t="s">
        <v>33</v>
      </c>
      <c r="N19" s="12" t="s">
        <v>33</v>
      </c>
      <c r="O19" s="1"/>
      <c r="P19" s="14" t="str">
        <f aca="false">IF(E19="","",G19)</f>
        <v/>
      </c>
      <c r="Q19" s="13" t="str">
        <f aca="false">IF(E19="","",H19)</f>
        <v/>
      </c>
      <c r="R19" s="13" t="str">
        <f aca="false">IF(E19="","",K19)</f>
        <v/>
      </c>
      <c r="S19" s="13" t="str">
        <f aca="false">IF(E19="","",G19-H19)</f>
        <v/>
      </c>
    </row>
    <row r="20" customFormat="false" ht="29.1" hidden="false" customHeight="true" outlineLevel="0" collapsed="false">
      <c r="A20" s="1"/>
      <c r="B20" s="9"/>
      <c r="C20" s="9" t="s">
        <v>30</v>
      </c>
      <c r="D20" s="9"/>
      <c r="E20" s="9"/>
      <c r="F20" s="10" t="s">
        <v>62</v>
      </c>
      <c r="G20" s="11" t="n">
        <v>50000</v>
      </c>
      <c r="H20" s="11" t="n">
        <v>0</v>
      </c>
      <c r="I20" s="11" t="n">
        <v>50000</v>
      </c>
      <c r="J20" s="12" t="s">
        <v>33</v>
      </c>
      <c r="K20" s="11" t="n">
        <v>0</v>
      </c>
      <c r="L20" s="11" t="n">
        <v>50000</v>
      </c>
      <c r="M20" s="12" t="s">
        <v>34</v>
      </c>
      <c r="N20" s="12" t="s">
        <v>33</v>
      </c>
      <c r="O20" s="1"/>
      <c r="P20" s="14" t="str">
        <f aca="false">IF(E20="","",G20)</f>
        <v/>
      </c>
      <c r="Q20" s="13" t="str">
        <f aca="false">IF(E20="","",H20)</f>
        <v/>
      </c>
      <c r="R20" s="13" t="str">
        <f aca="false">IF(E20="","",K20)</f>
        <v/>
      </c>
      <c r="S20" s="13" t="str">
        <f aca="false">IF(E20="","",G20-H20)</f>
        <v/>
      </c>
    </row>
    <row r="21" customFormat="false" ht="29.1" hidden="false" customHeight="true" outlineLevel="0" collapsed="false">
      <c r="A21" s="1"/>
      <c r="B21" s="9"/>
      <c r="C21" s="9"/>
      <c r="D21" s="9" t="s">
        <v>26</v>
      </c>
      <c r="E21" s="9"/>
      <c r="F21" s="10" t="s">
        <v>32</v>
      </c>
      <c r="G21" s="11" t="n">
        <v>50000</v>
      </c>
      <c r="H21" s="11" t="n">
        <v>0</v>
      </c>
      <c r="I21" s="11" t="n">
        <v>50000</v>
      </c>
      <c r="J21" s="12" t="s">
        <v>33</v>
      </c>
      <c r="K21" s="11" t="n">
        <v>0</v>
      </c>
      <c r="L21" s="11" t="n">
        <v>50000</v>
      </c>
      <c r="M21" s="12" t="s">
        <v>34</v>
      </c>
      <c r="N21" s="12" t="s">
        <v>33</v>
      </c>
      <c r="O21" s="1"/>
      <c r="P21" s="14" t="str">
        <f aca="false">IF(E21="","",G21)</f>
        <v/>
      </c>
      <c r="Q21" s="13" t="str">
        <f aca="false">IF(E21="","",H21)</f>
        <v/>
      </c>
      <c r="R21" s="13" t="str">
        <f aca="false">IF(E21="","",K21)</f>
        <v/>
      </c>
      <c r="S21" s="13" t="str">
        <f aca="false">IF(E21="","",G21-H21)</f>
        <v/>
      </c>
    </row>
    <row r="22" customFormat="false" ht="29.1" hidden="false" customHeight="true" outlineLevel="0" collapsed="false">
      <c r="A22" s="1"/>
      <c r="B22" s="9"/>
      <c r="C22" s="9"/>
      <c r="D22" s="9"/>
      <c r="E22" s="9" t="s">
        <v>63</v>
      </c>
      <c r="F22" s="10" t="s">
        <v>64</v>
      </c>
      <c r="G22" s="11" t="n">
        <v>50000</v>
      </c>
      <c r="H22" s="11" t="n">
        <v>0</v>
      </c>
      <c r="I22" s="11" t="n">
        <v>50000</v>
      </c>
      <c r="J22" s="12" t="s">
        <v>33</v>
      </c>
      <c r="K22" s="11" t="n">
        <v>0</v>
      </c>
      <c r="L22" s="11" t="n">
        <v>50000</v>
      </c>
      <c r="M22" s="12" t="s">
        <v>34</v>
      </c>
      <c r="N22" s="12" t="s">
        <v>33</v>
      </c>
      <c r="O22" s="1"/>
      <c r="P22" s="14" t="n">
        <f aca="false">IF(E22="","",G22)</f>
        <v>50000</v>
      </c>
      <c r="Q22" s="13" t="n">
        <f aca="false">IF(E22="","",H22)</f>
        <v>0</v>
      </c>
      <c r="R22" s="13" t="n">
        <f aca="false">IF(E22="","",K22)</f>
        <v>0</v>
      </c>
      <c r="S22" s="13" t="n">
        <f aca="false">IF(E22="","",G22-H22)</f>
        <v>50000</v>
      </c>
    </row>
    <row r="23" customFormat="false" ht="29.1" hidden="false" customHeight="true" outlineLevel="0" collapsed="false">
      <c r="A23" s="1"/>
      <c r="B23" s="9"/>
      <c r="C23" s="9" t="s">
        <v>65</v>
      </c>
      <c r="D23" s="9"/>
      <c r="E23" s="9"/>
      <c r="F23" s="10" t="s">
        <v>66</v>
      </c>
      <c r="G23" s="11" t="n">
        <v>232394.94</v>
      </c>
      <c r="H23" s="11" t="n">
        <v>99384</v>
      </c>
      <c r="I23" s="11" t="n">
        <v>133010.94</v>
      </c>
      <c r="J23" s="12" t="s">
        <v>67</v>
      </c>
      <c r="K23" s="11" t="n">
        <v>0</v>
      </c>
      <c r="L23" s="11" t="n">
        <v>232394.94</v>
      </c>
      <c r="M23" s="12" t="s">
        <v>33</v>
      </c>
      <c r="N23" s="12" t="s">
        <v>33</v>
      </c>
      <c r="O23" s="1"/>
      <c r="P23" s="14" t="str">
        <f aca="false">IF(E23="","",G23)</f>
        <v/>
      </c>
      <c r="Q23" s="13" t="str">
        <f aca="false">IF(E23="","",H23)</f>
        <v/>
      </c>
      <c r="R23" s="13" t="str">
        <f aca="false">IF(E23="","",K23)</f>
        <v/>
      </c>
      <c r="S23" s="13" t="str">
        <f aca="false">IF(E23="","",G23-H23)</f>
        <v/>
      </c>
    </row>
    <row r="24" customFormat="false" ht="29.1" hidden="false" customHeight="true" outlineLevel="0" collapsed="false">
      <c r="A24" s="1"/>
      <c r="B24" s="9"/>
      <c r="C24" s="9"/>
      <c r="D24" s="9" t="s">
        <v>26</v>
      </c>
      <c r="E24" s="9"/>
      <c r="F24" s="10" t="s">
        <v>32</v>
      </c>
      <c r="G24" s="11" t="n">
        <v>232394.94</v>
      </c>
      <c r="H24" s="11" t="n">
        <v>99384</v>
      </c>
      <c r="I24" s="11" t="n">
        <v>133010.94</v>
      </c>
      <c r="J24" s="12" t="s">
        <v>67</v>
      </c>
      <c r="K24" s="11" t="n">
        <v>0</v>
      </c>
      <c r="L24" s="11" t="n">
        <v>232394.94</v>
      </c>
      <c r="M24" s="12" t="s">
        <v>33</v>
      </c>
      <c r="N24" s="12" t="s">
        <v>33</v>
      </c>
      <c r="O24" s="1"/>
      <c r="P24" s="14" t="str">
        <f aca="false">IF(E24="","",G24)</f>
        <v/>
      </c>
      <c r="Q24" s="13" t="str">
        <f aca="false">IF(E24="","",H24)</f>
        <v/>
      </c>
      <c r="R24" s="13" t="str">
        <f aca="false">IF(E24="","",K24)</f>
        <v/>
      </c>
      <c r="S24" s="13" t="str">
        <f aca="false">IF(E24="","",G24-H24)</f>
        <v/>
      </c>
    </row>
    <row r="25" customFormat="false" ht="29.1" hidden="false" customHeight="true" outlineLevel="0" collapsed="false">
      <c r="A25" s="1"/>
      <c r="B25" s="9"/>
      <c r="C25" s="9"/>
      <c r="D25" s="9"/>
      <c r="E25" s="9" t="s">
        <v>40</v>
      </c>
      <c r="F25" s="10" t="s">
        <v>68</v>
      </c>
      <c r="G25" s="11" t="n">
        <v>232394.94</v>
      </c>
      <c r="H25" s="11" t="n">
        <v>99384</v>
      </c>
      <c r="I25" s="11" t="n">
        <v>133010.94</v>
      </c>
      <c r="J25" s="12" t="s">
        <v>67</v>
      </c>
      <c r="K25" s="11" t="n">
        <v>0</v>
      </c>
      <c r="L25" s="11" t="n">
        <v>232394.94</v>
      </c>
      <c r="M25" s="12" t="s">
        <v>33</v>
      </c>
      <c r="N25" s="12" t="s">
        <v>33</v>
      </c>
      <c r="O25" s="1"/>
      <c r="P25" s="14" t="n">
        <f aca="false">IF(E25="","",G25)</f>
        <v>232394.94</v>
      </c>
      <c r="Q25" s="13" t="n">
        <f aca="false">IF(E25="","",H25)</f>
        <v>99384</v>
      </c>
      <c r="R25" s="13" t="n">
        <f aca="false">IF(E25="","",K25)</f>
        <v>0</v>
      </c>
      <c r="S25" s="13" t="n">
        <f aca="false">IF(E25="","",G25-H25)</f>
        <v>133010.94</v>
      </c>
    </row>
    <row r="26" customFormat="false" ht="29.1" hidden="false" customHeight="true" outlineLevel="0" collapsed="false">
      <c r="A26" s="1"/>
      <c r="B26" s="9" t="s">
        <v>37</v>
      </c>
      <c r="C26" s="9"/>
      <c r="D26" s="9"/>
      <c r="E26" s="9"/>
      <c r="F26" s="10" t="s">
        <v>69</v>
      </c>
      <c r="G26" s="11" t="n">
        <v>1711243.88</v>
      </c>
      <c r="H26" s="11" t="n">
        <v>636139.5</v>
      </c>
      <c r="I26" s="11" t="n">
        <v>1075104.38</v>
      </c>
      <c r="J26" s="12" t="s">
        <v>70</v>
      </c>
      <c r="K26" s="11" t="n">
        <v>437199.03</v>
      </c>
      <c r="L26" s="11" t="n">
        <v>1274044.85</v>
      </c>
      <c r="M26" s="12" t="s">
        <v>71</v>
      </c>
      <c r="N26" s="12" t="s">
        <v>48</v>
      </c>
      <c r="O26" s="1"/>
      <c r="P26" s="14" t="str">
        <f aca="false">IF(E26="","",G26)</f>
        <v/>
      </c>
      <c r="Q26" s="13" t="str">
        <f aca="false">IF(E26="","",H26)</f>
        <v/>
      </c>
      <c r="R26" s="13" t="str">
        <f aca="false">IF(E26="","",K26)</f>
        <v/>
      </c>
      <c r="S26" s="13" t="str">
        <f aca="false">IF(E26="","",G26-H26)</f>
        <v/>
      </c>
    </row>
    <row r="27" customFormat="false" ht="29.1" hidden="false" customHeight="true" outlineLevel="0" collapsed="false">
      <c r="A27" s="1"/>
      <c r="B27" s="9"/>
      <c r="C27" s="9" t="s">
        <v>30</v>
      </c>
      <c r="D27" s="9"/>
      <c r="E27" s="9"/>
      <c r="F27" s="10" t="s">
        <v>72</v>
      </c>
      <c r="G27" s="11" t="n">
        <v>592851.51</v>
      </c>
      <c r="H27" s="11" t="n">
        <v>184136.64</v>
      </c>
      <c r="I27" s="11" t="n">
        <v>408714.87</v>
      </c>
      <c r="J27" s="12" t="s">
        <v>73</v>
      </c>
      <c r="K27" s="11" t="n">
        <v>150103.73</v>
      </c>
      <c r="L27" s="11" t="n">
        <v>442747.78</v>
      </c>
      <c r="M27" s="12" t="s">
        <v>74</v>
      </c>
      <c r="N27" s="12" t="s">
        <v>75</v>
      </c>
      <c r="O27" s="1"/>
      <c r="P27" s="14" t="str">
        <f aca="false">IF(E27="","",G27)</f>
        <v/>
      </c>
      <c r="Q27" s="13" t="str">
        <f aca="false">IF(E27="","",H27)</f>
        <v/>
      </c>
      <c r="R27" s="13" t="str">
        <f aca="false">IF(E27="","",K27)</f>
        <v/>
      </c>
      <c r="S27" s="13" t="str">
        <f aca="false">IF(E27="","",G27-H27)</f>
        <v/>
      </c>
    </row>
    <row r="28" customFormat="false" ht="29.1" hidden="false" customHeight="true" outlineLevel="0" collapsed="false">
      <c r="A28" s="1"/>
      <c r="B28" s="9"/>
      <c r="C28" s="9"/>
      <c r="D28" s="9" t="s">
        <v>26</v>
      </c>
      <c r="E28" s="9"/>
      <c r="F28" s="10" t="s">
        <v>76</v>
      </c>
      <c r="G28" s="11" t="n">
        <v>464967.87</v>
      </c>
      <c r="H28" s="11" t="n">
        <v>60600</v>
      </c>
      <c r="I28" s="11" t="n">
        <v>404367.87</v>
      </c>
      <c r="J28" s="12" t="s">
        <v>77</v>
      </c>
      <c r="K28" s="11" t="n">
        <v>60000</v>
      </c>
      <c r="L28" s="11" t="n">
        <v>404967.87</v>
      </c>
      <c r="M28" s="12" t="s">
        <v>29</v>
      </c>
      <c r="N28" s="12" t="s">
        <v>77</v>
      </c>
      <c r="O28" s="1"/>
      <c r="P28" s="14" t="str">
        <f aca="false">IF(E28="","",G28)</f>
        <v/>
      </c>
      <c r="Q28" s="13" t="str">
        <f aca="false">IF(E28="","",H28)</f>
        <v/>
      </c>
      <c r="R28" s="13" t="str">
        <f aca="false">IF(E28="","",K28)</f>
        <v/>
      </c>
      <c r="S28" s="13" t="str">
        <f aca="false">IF(E28="","",G28-H28)</f>
        <v/>
      </c>
    </row>
    <row r="29" customFormat="false" ht="29.1" hidden="false" customHeight="true" outlineLevel="0" collapsed="false">
      <c r="A29" s="1"/>
      <c r="B29" s="9"/>
      <c r="C29" s="9"/>
      <c r="D29" s="9"/>
      <c r="E29" s="9" t="s">
        <v>78</v>
      </c>
      <c r="F29" s="10" t="s">
        <v>79</v>
      </c>
      <c r="G29" s="11" t="n">
        <v>151050.95</v>
      </c>
      <c r="H29" s="11" t="n">
        <v>0</v>
      </c>
      <c r="I29" s="11" t="n">
        <v>151050.95</v>
      </c>
      <c r="J29" s="12" t="s">
        <v>33</v>
      </c>
      <c r="K29" s="11" t="n">
        <v>0</v>
      </c>
      <c r="L29" s="11" t="n">
        <v>151050.95</v>
      </c>
      <c r="M29" s="12" t="s">
        <v>34</v>
      </c>
      <c r="N29" s="12" t="s">
        <v>33</v>
      </c>
      <c r="O29" s="1"/>
      <c r="P29" s="14" t="n">
        <f aca="false">IF(E29="","",G29)</f>
        <v>151050.95</v>
      </c>
      <c r="Q29" s="13" t="n">
        <f aca="false">IF(E29="","",H29)</f>
        <v>0</v>
      </c>
      <c r="R29" s="13" t="n">
        <f aca="false">IF(E29="","",K29)</f>
        <v>0</v>
      </c>
      <c r="S29" s="13" t="n">
        <f aca="false">IF(E29="","",G29-H29)</f>
        <v>151050.95</v>
      </c>
    </row>
    <row r="30" customFormat="false" ht="29.1" hidden="false" customHeight="true" outlineLevel="0" collapsed="false">
      <c r="A30" s="1"/>
      <c r="B30" s="9"/>
      <c r="C30" s="9"/>
      <c r="D30" s="9"/>
      <c r="E30" s="9" t="s">
        <v>49</v>
      </c>
      <c r="F30" s="10" t="s">
        <v>80</v>
      </c>
      <c r="G30" s="11" t="n">
        <v>213916.92</v>
      </c>
      <c r="H30" s="11" t="n">
        <v>60600</v>
      </c>
      <c r="I30" s="11" t="n">
        <v>153316.92</v>
      </c>
      <c r="J30" s="12" t="s">
        <v>81</v>
      </c>
      <c r="K30" s="11" t="n">
        <v>60000</v>
      </c>
      <c r="L30" s="11" t="n">
        <v>153916.92</v>
      </c>
      <c r="M30" s="12" t="s">
        <v>29</v>
      </c>
      <c r="N30" s="12" t="s">
        <v>81</v>
      </c>
      <c r="O30" s="1"/>
      <c r="P30" s="14" t="n">
        <f aca="false">IF(E30="","",G30)</f>
        <v>213916.92</v>
      </c>
      <c r="Q30" s="13" t="n">
        <f aca="false">IF(E30="","",H30)</f>
        <v>60600</v>
      </c>
      <c r="R30" s="13" t="n">
        <f aca="false">IF(E30="","",K30)</f>
        <v>60000</v>
      </c>
      <c r="S30" s="13" t="n">
        <f aca="false">IF(E30="","",G30-H30)</f>
        <v>153316.92</v>
      </c>
    </row>
    <row r="31" customFormat="false" ht="29.1" hidden="false" customHeight="true" outlineLevel="0" collapsed="false">
      <c r="A31" s="1"/>
      <c r="B31" s="9"/>
      <c r="C31" s="9"/>
      <c r="D31" s="9"/>
      <c r="E31" s="9" t="s">
        <v>63</v>
      </c>
      <c r="F31" s="10" t="s">
        <v>82</v>
      </c>
      <c r="G31" s="11" t="n">
        <v>100000</v>
      </c>
      <c r="H31" s="11" t="n">
        <v>0</v>
      </c>
      <c r="I31" s="11" t="n">
        <v>100000</v>
      </c>
      <c r="J31" s="12" t="s">
        <v>33</v>
      </c>
      <c r="K31" s="11" t="n">
        <v>0</v>
      </c>
      <c r="L31" s="11" t="n">
        <v>100000</v>
      </c>
      <c r="M31" s="12" t="s">
        <v>34</v>
      </c>
      <c r="N31" s="12" t="s">
        <v>33</v>
      </c>
      <c r="O31" s="1"/>
      <c r="P31" s="14" t="n">
        <f aca="false">IF(E31="","",G31)</f>
        <v>100000</v>
      </c>
      <c r="Q31" s="13" t="n">
        <f aca="false">IF(E31="","",H31)</f>
        <v>0</v>
      </c>
      <c r="R31" s="13" t="n">
        <f aca="false">IF(E31="","",K31)</f>
        <v>0</v>
      </c>
      <c r="S31" s="13" t="n">
        <f aca="false">IF(E31="","",G31-H31)</f>
        <v>100000</v>
      </c>
    </row>
    <row r="32" customFormat="false" ht="29.1" hidden="false" customHeight="true" outlineLevel="0" collapsed="false">
      <c r="A32" s="1"/>
      <c r="B32" s="9"/>
      <c r="C32" s="9"/>
      <c r="D32" s="9" t="s">
        <v>59</v>
      </c>
      <c r="E32" s="9"/>
      <c r="F32" s="10" t="s">
        <v>83</v>
      </c>
      <c r="G32" s="11" t="n">
        <v>127883.64</v>
      </c>
      <c r="H32" s="11" t="n">
        <v>123536.64</v>
      </c>
      <c r="I32" s="11" t="n">
        <v>4347</v>
      </c>
      <c r="J32" s="12" t="s">
        <v>43</v>
      </c>
      <c r="K32" s="11" t="n">
        <v>90103.73</v>
      </c>
      <c r="L32" s="11" t="n">
        <v>37779.91</v>
      </c>
      <c r="M32" s="12" t="s">
        <v>84</v>
      </c>
      <c r="N32" s="12" t="s">
        <v>85</v>
      </c>
      <c r="O32" s="1"/>
      <c r="P32" s="14" t="str">
        <f aca="false">IF(E32="","",G32)</f>
        <v/>
      </c>
      <c r="Q32" s="13" t="str">
        <f aca="false">IF(E32="","",H32)</f>
        <v/>
      </c>
      <c r="R32" s="13" t="str">
        <f aca="false">IF(E32="","",K32)</f>
        <v/>
      </c>
      <c r="S32" s="13" t="str">
        <f aca="false">IF(E32="","",G32-H32)</f>
        <v/>
      </c>
    </row>
    <row r="33" customFormat="false" ht="29.1" hidden="false" customHeight="true" outlineLevel="0" collapsed="false">
      <c r="A33" s="1"/>
      <c r="B33" s="9"/>
      <c r="C33" s="9"/>
      <c r="D33" s="9"/>
      <c r="E33" s="9" t="s">
        <v>49</v>
      </c>
      <c r="F33" s="10" t="s">
        <v>86</v>
      </c>
      <c r="G33" s="11" t="n">
        <v>127883.64</v>
      </c>
      <c r="H33" s="11" t="n">
        <v>123536.64</v>
      </c>
      <c r="I33" s="11" t="n">
        <v>4347</v>
      </c>
      <c r="J33" s="12" t="s">
        <v>43</v>
      </c>
      <c r="K33" s="11" t="n">
        <v>90103.73</v>
      </c>
      <c r="L33" s="11" t="n">
        <v>37779.91</v>
      </c>
      <c r="M33" s="12" t="s">
        <v>84</v>
      </c>
      <c r="N33" s="12" t="s">
        <v>85</v>
      </c>
      <c r="O33" s="1"/>
      <c r="P33" s="14" t="n">
        <f aca="false">IF(E33="","",G33)</f>
        <v>127883.64</v>
      </c>
      <c r="Q33" s="13" t="n">
        <f aca="false">IF(E33="","",H33)</f>
        <v>123536.64</v>
      </c>
      <c r="R33" s="13" t="n">
        <f aca="false">IF(E33="","",K33)</f>
        <v>90103.73</v>
      </c>
      <c r="S33" s="13" t="n">
        <f aca="false">IF(E33="","",G33-H33)</f>
        <v>4347</v>
      </c>
    </row>
    <row r="34" customFormat="false" ht="29.1" hidden="false" customHeight="true" outlineLevel="0" collapsed="false">
      <c r="A34" s="1"/>
      <c r="B34" s="9"/>
      <c r="C34" s="9" t="s">
        <v>65</v>
      </c>
      <c r="D34" s="9"/>
      <c r="E34" s="9"/>
      <c r="F34" s="10" t="s">
        <v>87</v>
      </c>
      <c r="G34" s="11" t="n">
        <v>1118392.37</v>
      </c>
      <c r="H34" s="11" t="n">
        <v>452002.86</v>
      </c>
      <c r="I34" s="11" t="n">
        <v>666389.51</v>
      </c>
      <c r="J34" s="12" t="s">
        <v>88</v>
      </c>
      <c r="K34" s="11" t="n">
        <v>287095.3</v>
      </c>
      <c r="L34" s="11" t="n">
        <v>831297.07</v>
      </c>
      <c r="M34" s="12" t="s">
        <v>89</v>
      </c>
      <c r="N34" s="12" t="s">
        <v>48</v>
      </c>
      <c r="O34" s="1"/>
      <c r="P34" s="14" t="str">
        <f aca="false">IF(E34="","",G34)</f>
        <v/>
      </c>
      <c r="Q34" s="13" t="str">
        <f aca="false">IF(E34="","",H34)</f>
        <v/>
      </c>
      <c r="R34" s="13" t="str">
        <f aca="false">IF(E34="","",K34)</f>
        <v/>
      </c>
      <c r="S34" s="13" t="str">
        <f aca="false">IF(E34="","",G34-H34)</f>
        <v/>
      </c>
    </row>
    <row r="35" customFormat="false" ht="29.1" hidden="false" customHeight="true" outlineLevel="0" collapsed="false">
      <c r="A35" s="1"/>
      <c r="B35" s="9"/>
      <c r="C35" s="9"/>
      <c r="D35" s="9" t="s">
        <v>26</v>
      </c>
      <c r="E35" s="9"/>
      <c r="F35" s="10" t="s">
        <v>90</v>
      </c>
      <c r="G35" s="11" t="n">
        <v>461829.21</v>
      </c>
      <c r="H35" s="11" t="n">
        <v>409056.28</v>
      </c>
      <c r="I35" s="11" t="n">
        <v>52772.93</v>
      </c>
      <c r="J35" s="12" t="s">
        <v>91</v>
      </c>
      <c r="K35" s="11" t="n">
        <v>253329.91</v>
      </c>
      <c r="L35" s="11" t="n">
        <v>208499.3</v>
      </c>
      <c r="M35" s="12" t="s">
        <v>92</v>
      </c>
      <c r="N35" s="12" t="s">
        <v>93</v>
      </c>
      <c r="O35" s="1"/>
      <c r="P35" s="14" t="str">
        <f aca="false">IF(E35="","",G35)</f>
        <v/>
      </c>
      <c r="Q35" s="13" t="str">
        <f aca="false">IF(E35="","",H35)</f>
        <v/>
      </c>
      <c r="R35" s="13" t="str">
        <f aca="false">IF(E35="","",K35)</f>
        <v/>
      </c>
      <c r="S35" s="13" t="str">
        <f aca="false">IF(E35="","",G35-H35)</f>
        <v/>
      </c>
    </row>
    <row r="36" customFormat="false" ht="29.1" hidden="false" customHeight="true" outlineLevel="0" collapsed="false">
      <c r="A36" s="1"/>
      <c r="B36" s="9"/>
      <c r="C36" s="9"/>
      <c r="D36" s="9"/>
      <c r="E36" s="9" t="s">
        <v>78</v>
      </c>
      <c r="F36" s="10" t="s">
        <v>94</v>
      </c>
      <c r="G36" s="11" t="n">
        <v>62909.73</v>
      </c>
      <c r="H36" s="11" t="n">
        <v>10813.4</v>
      </c>
      <c r="I36" s="11" t="n">
        <v>52096.33</v>
      </c>
      <c r="J36" s="12" t="s">
        <v>95</v>
      </c>
      <c r="K36" s="11" t="n">
        <v>0</v>
      </c>
      <c r="L36" s="11" t="n">
        <v>62909.73</v>
      </c>
      <c r="M36" s="12" t="s">
        <v>33</v>
      </c>
      <c r="N36" s="12" t="s">
        <v>33</v>
      </c>
      <c r="O36" s="1"/>
      <c r="P36" s="14" t="n">
        <f aca="false">IF(E36="","",G36)</f>
        <v>62909.73</v>
      </c>
      <c r="Q36" s="13" t="n">
        <f aca="false">IF(E36="","",H36)</f>
        <v>10813.4</v>
      </c>
      <c r="R36" s="13" t="n">
        <f aca="false">IF(E36="","",K36)</f>
        <v>0</v>
      </c>
      <c r="S36" s="13" t="n">
        <f aca="false">IF(E36="","",G36-H36)</f>
        <v>52096.33</v>
      </c>
    </row>
    <row r="37" customFormat="false" ht="29.1" hidden="false" customHeight="true" outlineLevel="0" collapsed="false">
      <c r="A37" s="1"/>
      <c r="B37" s="9"/>
      <c r="C37" s="9"/>
      <c r="D37" s="9"/>
      <c r="E37" s="9" t="s">
        <v>40</v>
      </c>
      <c r="F37" s="10" t="s">
        <v>94</v>
      </c>
      <c r="G37" s="11" t="n">
        <v>398919.48</v>
      </c>
      <c r="H37" s="11" t="n">
        <v>398242.88</v>
      </c>
      <c r="I37" s="11" t="n">
        <v>676.6</v>
      </c>
      <c r="J37" s="12" t="s">
        <v>53</v>
      </c>
      <c r="K37" s="11" t="n">
        <v>253329.91</v>
      </c>
      <c r="L37" s="11" t="n">
        <v>145589.57</v>
      </c>
      <c r="M37" s="12" t="s">
        <v>89</v>
      </c>
      <c r="N37" s="12" t="s">
        <v>89</v>
      </c>
      <c r="O37" s="1"/>
      <c r="P37" s="14" t="n">
        <f aca="false">IF(E37="","",G37)</f>
        <v>398919.48</v>
      </c>
      <c r="Q37" s="13" t="n">
        <f aca="false">IF(E37="","",H37)</f>
        <v>398242.88</v>
      </c>
      <c r="R37" s="13" t="n">
        <f aca="false">IF(E37="","",K37)</f>
        <v>253329.91</v>
      </c>
      <c r="S37" s="13" t="n">
        <f aca="false">IF(E37="","",G37-H37)</f>
        <v>676.599999999977</v>
      </c>
    </row>
    <row r="38" customFormat="false" ht="29.1" hidden="false" customHeight="true" outlineLevel="0" collapsed="false">
      <c r="A38" s="1"/>
      <c r="B38" s="9"/>
      <c r="C38" s="9"/>
      <c r="D38" s="9" t="s">
        <v>59</v>
      </c>
      <c r="E38" s="9"/>
      <c r="F38" s="10" t="s">
        <v>96</v>
      </c>
      <c r="G38" s="11" t="n">
        <v>178884.81</v>
      </c>
      <c r="H38" s="11" t="n">
        <v>29640.04</v>
      </c>
      <c r="I38" s="11" t="n">
        <v>149244.77</v>
      </c>
      <c r="J38" s="12" t="s">
        <v>95</v>
      </c>
      <c r="K38" s="11" t="n">
        <v>20590.59</v>
      </c>
      <c r="L38" s="11" t="n">
        <v>158294.22</v>
      </c>
      <c r="M38" s="12" t="s">
        <v>71</v>
      </c>
      <c r="N38" s="12" t="s">
        <v>97</v>
      </c>
      <c r="O38" s="1"/>
      <c r="P38" s="14" t="str">
        <f aca="false">IF(E38="","",G38)</f>
        <v/>
      </c>
      <c r="Q38" s="13" t="str">
        <f aca="false">IF(E38="","",H38)</f>
        <v/>
      </c>
      <c r="R38" s="13" t="str">
        <f aca="false">IF(E38="","",K38)</f>
        <v/>
      </c>
      <c r="S38" s="13" t="str">
        <f aca="false">IF(E38="","",G38-H38)</f>
        <v/>
      </c>
    </row>
    <row r="39" customFormat="false" ht="29.1" hidden="false" customHeight="true" outlineLevel="0" collapsed="false">
      <c r="A39" s="1"/>
      <c r="B39" s="9"/>
      <c r="C39" s="9"/>
      <c r="D39" s="9"/>
      <c r="E39" s="9" t="s">
        <v>78</v>
      </c>
      <c r="F39" s="10" t="s">
        <v>98</v>
      </c>
      <c r="G39" s="11" t="n">
        <v>178884.81</v>
      </c>
      <c r="H39" s="11" t="n">
        <v>29640.04</v>
      </c>
      <c r="I39" s="11" t="n">
        <v>149244.77</v>
      </c>
      <c r="J39" s="12" t="s">
        <v>95</v>
      </c>
      <c r="K39" s="11" t="n">
        <v>20590.59</v>
      </c>
      <c r="L39" s="11" t="n">
        <v>158294.22</v>
      </c>
      <c r="M39" s="12" t="s">
        <v>71</v>
      </c>
      <c r="N39" s="12" t="s">
        <v>97</v>
      </c>
      <c r="O39" s="1"/>
      <c r="P39" s="14" t="n">
        <f aca="false">IF(E39="","",G39)</f>
        <v>178884.81</v>
      </c>
      <c r="Q39" s="13" t="n">
        <f aca="false">IF(E39="","",H39)</f>
        <v>29640.04</v>
      </c>
      <c r="R39" s="13" t="n">
        <f aca="false">IF(E39="","",K39)</f>
        <v>20590.59</v>
      </c>
      <c r="S39" s="13" t="n">
        <f aca="false">IF(E39="","",G39-H39)</f>
        <v>149244.77</v>
      </c>
    </row>
    <row r="40" customFormat="false" ht="29.1" hidden="false" customHeight="true" outlineLevel="0" collapsed="false">
      <c r="A40" s="1"/>
      <c r="B40" s="9"/>
      <c r="C40" s="9"/>
      <c r="D40" s="9" t="s">
        <v>37</v>
      </c>
      <c r="E40" s="9"/>
      <c r="F40" s="10" t="s">
        <v>99</v>
      </c>
      <c r="G40" s="11" t="n">
        <v>440000</v>
      </c>
      <c r="H40" s="11" t="n">
        <v>13306.54</v>
      </c>
      <c r="I40" s="11" t="n">
        <v>426693.46</v>
      </c>
      <c r="J40" s="12" t="s">
        <v>100</v>
      </c>
      <c r="K40" s="11" t="n">
        <v>13174.8</v>
      </c>
      <c r="L40" s="11" t="n">
        <v>426825.2</v>
      </c>
      <c r="M40" s="12" t="s">
        <v>29</v>
      </c>
      <c r="N40" s="12" t="s">
        <v>100</v>
      </c>
      <c r="O40" s="1"/>
      <c r="P40" s="14" t="str">
        <f aca="false">IF(E40="","",G40)</f>
        <v/>
      </c>
      <c r="Q40" s="13" t="str">
        <f aca="false">IF(E40="","",H40)</f>
        <v/>
      </c>
      <c r="R40" s="13" t="str">
        <f aca="false">IF(E40="","",K40)</f>
        <v/>
      </c>
      <c r="S40" s="13" t="str">
        <f aca="false">IF(E40="","",G40-H40)</f>
        <v/>
      </c>
    </row>
    <row r="41" customFormat="false" ht="29.1" hidden="false" customHeight="true" outlineLevel="0" collapsed="false">
      <c r="A41" s="1"/>
      <c r="B41" s="9"/>
      <c r="C41" s="9"/>
      <c r="D41" s="9"/>
      <c r="E41" s="9" t="s">
        <v>78</v>
      </c>
      <c r="F41" s="10" t="s">
        <v>101</v>
      </c>
      <c r="G41" s="11" t="n">
        <v>40000</v>
      </c>
      <c r="H41" s="11" t="n">
        <v>13306.54</v>
      </c>
      <c r="I41" s="11" t="n">
        <v>26693.46</v>
      </c>
      <c r="J41" s="12" t="s">
        <v>102</v>
      </c>
      <c r="K41" s="11" t="n">
        <v>13174.8</v>
      </c>
      <c r="L41" s="11" t="n">
        <v>26825.2</v>
      </c>
      <c r="M41" s="12" t="s">
        <v>29</v>
      </c>
      <c r="N41" s="12" t="s">
        <v>102</v>
      </c>
      <c r="O41" s="1"/>
      <c r="P41" s="14" t="n">
        <f aca="false">IF(E41="","",G41)</f>
        <v>40000</v>
      </c>
      <c r="Q41" s="13" t="n">
        <f aca="false">IF(E41="","",H41)</f>
        <v>13306.54</v>
      </c>
      <c r="R41" s="13" t="n">
        <f aca="false">IF(E41="","",K41)</f>
        <v>13174.8</v>
      </c>
      <c r="S41" s="13" t="n">
        <f aca="false">IF(E41="","",G41-H41)</f>
        <v>26693.46</v>
      </c>
    </row>
    <row r="42" customFormat="false" ht="29.1" hidden="false" customHeight="true" outlineLevel="0" collapsed="false">
      <c r="A42" s="1"/>
      <c r="B42" s="9"/>
      <c r="C42" s="9"/>
      <c r="D42" s="9"/>
      <c r="E42" s="9" t="s">
        <v>63</v>
      </c>
      <c r="F42" s="10" t="s">
        <v>103</v>
      </c>
      <c r="G42" s="11" t="n">
        <v>400000</v>
      </c>
      <c r="H42" s="11" t="n">
        <v>0</v>
      </c>
      <c r="I42" s="11" t="n">
        <v>400000</v>
      </c>
      <c r="J42" s="12" t="s">
        <v>33</v>
      </c>
      <c r="K42" s="11" t="n">
        <v>0</v>
      </c>
      <c r="L42" s="11" t="n">
        <v>400000</v>
      </c>
      <c r="M42" s="12" t="s">
        <v>34</v>
      </c>
      <c r="N42" s="12" t="s">
        <v>33</v>
      </c>
      <c r="O42" s="1"/>
      <c r="P42" s="14" t="n">
        <f aca="false">IF(E42="","",G42)</f>
        <v>400000</v>
      </c>
      <c r="Q42" s="13" t="n">
        <f aca="false">IF(E42="","",H42)</f>
        <v>0</v>
      </c>
      <c r="R42" s="13" t="n">
        <f aca="false">IF(E42="","",K42)</f>
        <v>0</v>
      </c>
      <c r="S42" s="13" t="n">
        <f aca="false">IF(E42="","",G42-H42)</f>
        <v>400000</v>
      </c>
    </row>
    <row r="43" customFormat="false" ht="29.1" hidden="false" customHeight="true" outlineLevel="0" collapsed="false">
      <c r="A43" s="1"/>
      <c r="B43" s="9"/>
      <c r="C43" s="9"/>
      <c r="D43" s="9" t="s">
        <v>46</v>
      </c>
      <c r="E43" s="9"/>
      <c r="F43" s="10" t="s">
        <v>104</v>
      </c>
      <c r="G43" s="11" t="n">
        <v>37678.35</v>
      </c>
      <c r="H43" s="11" t="n">
        <v>0</v>
      </c>
      <c r="I43" s="11" t="n">
        <v>37678.35</v>
      </c>
      <c r="J43" s="12" t="s">
        <v>33</v>
      </c>
      <c r="K43" s="11" t="n">
        <v>0</v>
      </c>
      <c r="L43" s="11" t="n">
        <v>37678.35</v>
      </c>
      <c r="M43" s="12" t="s">
        <v>34</v>
      </c>
      <c r="N43" s="12" t="s">
        <v>33</v>
      </c>
      <c r="O43" s="1"/>
      <c r="P43" s="14" t="str">
        <f aca="false">IF(E43="","",G43)</f>
        <v/>
      </c>
      <c r="Q43" s="13" t="str">
        <f aca="false">IF(E43="","",H43)</f>
        <v/>
      </c>
      <c r="R43" s="13" t="str">
        <f aca="false">IF(E43="","",K43)</f>
        <v/>
      </c>
      <c r="S43" s="13" t="str">
        <f aca="false">IF(E43="","",G43-H43)</f>
        <v/>
      </c>
    </row>
    <row r="44" customFormat="false" ht="29.1" hidden="false" customHeight="true" outlineLevel="0" collapsed="false">
      <c r="A44" s="1"/>
      <c r="B44" s="9"/>
      <c r="C44" s="9"/>
      <c r="D44" s="9"/>
      <c r="E44" s="9" t="s">
        <v>78</v>
      </c>
      <c r="F44" s="10" t="s">
        <v>105</v>
      </c>
      <c r="G44" s="11" t="n">
        <v>37678.35</v>
      </c>
      <c r="H44" s="11" t="n">
        <v>0</v>
      </c>
      <c r="I44" s="11" t="n">
        <v>37678.35</v>
      </c>
      <c r="J44" s="12" t="s">
        <v>33</v>
      </c>
      <c r="K44" s="11" t="n">
        <v>0</v>
      </c>
      <c r="L44" s="11" t="n">
        <v>37678.35</v>
      </c>
      <c r="M44" s="12" t="s">
        <v>34</v>
      </c>
      <c r="N44" s="12" t="s">
        <v>33</v>
      </c>
      <c r="O44" s="1"/>
      <c r="P44" s="14" t="n">
        <f aca="false">IF(E44="","",G44)</f>
        <v>37678.35</v>
      </c>
      <c r="Q44" s="13" t="n">
        <f aca="false">IF(E44="","",H44)</f>
        <v>0</v>
      </c>
      <c r="R44" s="13" t="n">
        <f aca="false">IF(E44="","",K44)</f>
        <v>0</v>
      </c>
      <c r="S44" s="13" t="n">
        <f aca="false">IF(E44="","",G44-H44)</f>
        <v>37678.35</v>
      </c>
    </row>
    <row r="45" customFormat="false" ht="29.1" hidden="false" customHeight="true" outlineLevel="0" collapsed="false">
      <c r="A45" s="1"/>
      <c r="B45" s="9" t="s">
        <v>46</v>
      </c>
      <c r="C45" s="9"/>
      <c r="D45" s="9"/>
      <c r="E45" s="9"/>
      <c r="F45" s="10" t="s">
        <v>106</v>
      </c>
      <c r="G45" s="11" t="n">
        <v>498338.49</v>
      </c>
      <c r="H45" s="11" t="n">
        <v>34845</v>
      </c>
      <c r="I45" s="11" t="n">
        <v>463493.49</v>
      </c>
      <c r="J45" s="12" t="s">
        <v>107</v>
      </c>
      <c r="K45" s="11" t="n">
        <v>0</v>
      </c>
      <c r="L45" s="11" t="n">
        <v>498338.49</v>
      </c>
      <c r="M45" s="12" t="s">
        <v>33</v>
      </c>
      <c r="N45" s="12" t="s">
        <v>33</v>
      </c>
      <c r="O45" s="1"/>
      <c r="P45" s="14" t="str">
        <f aca="false">IF(E45="","",G45)</f>
        <v/>
      </c>
      <c r="Q45" s="13" t="str">
        <f aca="false">IF(E45="","",H45)</f>
        <v/>
      </c>
      <c r="R45" s="13" t="str">
        <f aca="false">IF(E45="","",K45)</f>
        <v/>
      </c>
      <c r="S45" s="13" t="str">
        <f aca="false">IF(E45="","",G45-H45)</f>
        <v/>
      </c>
    </row>
    <row r="46" customFormat="false" ht="29.1" hidden="false" customHeight="true" outlineLevel="0" collapsed="false">
      <c r="A46" s="1"/>
      <c r="B46" s="9"/>
      <c r="C46" s="9" t="s">
        <v>108</v>
      </c>
      <c r="D46" s="9"/>
      <c r="E46" s="9"/>
      <c r="F46" s="10" t="s">
        <v>109</v>
      </c>
      <c r="G46" s="11" t="n">
        <v>498338.49</v>
      </c>
      <c r="H46" s="11" t="n">
        <v>34845</v>
      </c>
      <c r="I46" s="11" t="n">
        <v>463493.49</v>
      </c>
      <c r="J46" s="12" t="s">
        <v>107</v>
      </c>
      <c r="K46" s="11" t="n">
        <v>0</v>
      </c>
      <c r="L46" s="11" t="n">
        <v>498338.49</v>
      </c>
      <c r="M46" s="12" t="s">
        <v>33</v>
      </c>
      <c r="N46" s="12" t="s">
        <v>33</v>
      </c>
      <c r="O46" s="1"/>
      <c r="P46" s="14" t="str">
        <f aca="false">IF(E46="","",G46)</f>
        <v/>
      </c>
      <c r="Q46" s="13" t="str">
        <f aca="false">IF(E46="","",H46)</f>
        <v/>
      </c>
      <c r="R46" s="13" t="str">
        <f aca="false">IF(E46="","",K46)</f>
        <v/>
      </c>
      <c r="S46" s="13" t="str">
        <f aca="false">IF(E46="","",G46-H46)</f>
        <v/>
      </c>
    </row>
    <row r="47" customFormat="false" ht="29.1" hidden="false" customHeight="true" outlineLevel="0" collapsed="false">
      <c r="A47" s="1"/>
      <c r="B47" s="9"/>
      <c r="C47" s="9"/>
      <c r="D47" s="9" t="s">
        <v>26</v>
      </c>
      <c r="E47" s="9"/>
      <c r="F47" s="10" t="s">
        <v>110</v>
      </c>
      <c r="G47" s="11" t="n">
        <v>498338.49</v>
      </c>
      <c r="H47" s="11" t="n">
        <v>34845</v>
      </c>
      <c r="I47" s="11" t="n">
        <v>463493.49</v>
      </c>
      <c r="J47" s="12" t="s">
        <v>107</v>
      </c>
      <c r="K47" s="11" t="n">
        <v>0</v>
      </c>
      <c r="L47" s="11" t="n">
        <v>498338.49</v>
      </c>
      <c r="M47" s="12" t="s">
        <v>33</v>
      </c>
      <c r="N47" s="12" t="s">
        <v>33</v>
      </c>
      <c r="O47" s="1"/>
      <c r="P47" s="14" t="str">
        <f aca="false">IF(E47="","",G47)</f>
        <v/>
      </c>
      <c r="Q47" s="13" t="str">
        <f aca="false">IF(E47="","",H47)</f>
        <v/>
      </c>
      <c r="R47" s="13" t="str">
        <f aca="false">IF(E47="","",K47)</f>
        <v/>
      </c>
      <c r="S47" s="13" t="str">
        <f aca="false">IF(E47="","",G47-H47)</f>
        <v/>
      </c>
    </row>
    <row r="48" customFormat="false" ht="29.1" hidden="false" customHeight="true" outlineLevel="0" collapsed="false">
      <c r="A48" s="1"/>
      <c r="B48" s="9"/>
      <c r="C48" s="9"/>
      <c r="D48" s="9"/>
      <c r="E48" s="9" t="s">
        <v>63</v>
      </c>
      <c r="F48" s="10" t="s">
        <v>111</v>
      </c>
      <c r="G48" s="11" t="n">
        <v>50000</v>
      </c>
      <c r="H48" s="11" t="n">
        <v>34845</v>
      </c>
      <c r="I48" s="11" t="n">
        <v>15155</v>
      </c>
      <c r="J48" s="12" t="s">
        <v>85</v>
      </c>
      <c r="K48" s="11" t="n">
        <v>0</v>
      </c>
      <c r="L48" s="11" t="n">
        <v>50000</v>
      </c>
      <c r="M48" s="12" t="s">
        <v>33</v>
      </c>
      <c r="N48" s="12" t="s">
        <v>33</v>
      </c>
      <c r="O48" s="1"/>
      <c r="P48" s="14" t="n">
        <f aca="false">IF(E48="","",G48)</f>
        <v>50000</v>
      </c>
      <c r="Q48" s="13" t="n">
        <f aca="false">IF(E48="","",H48)</f>
        <v>34845</v>
      </c>
      <c r="R48" s="13" t="n">
        <f aca="false">IF(E48="","",K48)</f>
        <v>0</v>
      </c>
      <c r="S48" s="13" t="n">
        <f aca="false">IF(E48="","",G48-H48)</f>
        <v>15155</v>
      </c>
    </row>
    <row r="49" customFormat="false" ht="29.1" hidden="false" customHeight="true" outlineLevel="0" collapsed="false">
      <c r="A49" s="1"/>
      <c r="B49" s="9"/>
      <c r="C49" s="9"/>
      <c r="D49" s="9"/>
      <c r="E49" s="9" t="s">
        <v>112</v>
      </c>
      <c r="F49" s="10" t="s">
        <v>113</v>
      </c>
      <c r="G49" s="11" t="n">
        <v>150000</v>
      </c>
      <c r="H49" s="11" t="n">
        <v>0</v>
      </c>
      <c r="I49" s="11" t="n">
        <v>150000</v>
      </c>
      <c r="J49" s="12" t="s">
        <v>33</v>
      </c>
      <c r="K49" s="11" t="n">
        <v>0</v>
      </c>
      <c r="L49" s="11" t="n">
        <v>150000</v>
      </c>
      <c r="M49" s="12" t="s">
        <v>34</v>
      </c>
      <c r="N49" s="12" t="s">
        <v>33</v>
      </c>
      <c r="O49" s="1"/>
      <c r="P49" s="14" t="n">
        <f aca="false">IF(E49="","",G49)</f>
        <v>150000</v>
      </c>
      <c r="Q49" s="13" t="n">
        <f aca="false">IF(E49="","",H49)</f>
        <v>0</v>
      </c>
      <c r="R49" s="13" t="n">
        <f aca="false">IF(E49="","",K49)</f>
        <v>0</v>
      </c>
      <c r="S49" s="13" t="n">
        <f aca="false">IF(E49="","",G49-H49)</f>
        <v>150000</v>
      </c>
    </row>
    <row r="50" customFormat="false" ht="29.1" hidden="false" customHeight="true" outlineLevel="0" collapsed="false">
      <c r="A50" s="1"/>
      <c r="B50" s="9"/>
      <c r="C50" s="9"/>
      <c r="D50" s="9"/>
      <c r="E50" s="9" t="s">
        <v>114</v>
      </c>
      <c r="F50" s="10" t="s">
        <v>115</v>
      </c>
      <c r="G50" s="11" t="n">
        <v>98338.49</v>
      </c>
      <c r="H50" s="11" t="n">
        <v>0</v>
      </c>
      <c r="I50" s="11" t="n">
        <v>98338.49</v>
      </c>
      <c r="J50" s="12" t="s">
        <v>33</v>
      </c>
      <c r="K50" s="11" t="n">
        <v>0</v>
      </c>
      <c r="L50" s="11" t="n">
        <v>98338.49</v>
      </c>
      <c r="M50" s="12" t="s">
        <v>34</v>
      </c>
      <c r="N50" s="12" t="s">
        <v>33</v>
      </c>
      <c r="O50" s="1"/>
      <c r="P50" s="14" t="n">
        <f aca="false">IF(E50="","",G50)</f>
        <v>98338.49</v>
      </c>
      <c r="Q50" s="13" t="n">
        <f aca="false">IF(E50="","",H50)</f>
        <v>0</v>
      </c>
      <c r="R50" s="13" t="n">
        <f aca="false">IF(E50="","",K50)</f>
        <v>0</v>
      </c>
      <c r="S50" s="13" t="n">
        <f aca="false">IF(E50="","",G50-H50)</f>
        <v>98338.49</v>
      </c>
    </row>
    <row r="51" customFormat="false" ht="29.1" hidden="false" customHeight="true" outlineLevel="0" collapsed="false">
      <c r="A51" s="1"/>
      <c r="B51" s="9"/>
      <c r="C51" s="9"/>
      <c r="D51" s="9"/>
      <c r="E51" s="9" t="s">
        <v>116</v>
      </c>
      <c r="F51" s="10" t="s">
        <v>113</v>
      </c>
      <c r="G51" s="11" t="n">
        <v>200000</v>
      </c>
      <c r="H51" s="11" t="n">
        <v>0</v>
      </c>
      <c r="I51" s="11" t="n">
        <v>200000</v>
      </c>
      <c r="J51" s="12" t="s">
        <v>33</v>
      </c>
      <c r="K51" s="11" t="n">
        <v>0</v>
      </c>
      <c r="L51" s="11" t="n">
        <v>200000</v>
      </c>
      <c r="M51" s="12" t="s">
        <v>34</v>
      </c>
      <c r="N51" s="12" t="s">
        <v>33</v>
      </c>
      <c r="O51" s="1"/>
      <c r="P51" s="14" t="n">
        <f aca="false">IF(E51="","",G51)</f>
        <v>200000</v>
      </c>
      <c r="Q51" s="13" t="n">
        <f aca="false">IF(E51="","",H51)</f>
        <v>0</v>
      </c>
      <c r="R51" s="13" t="n">
        <f aca="false">IF(E51="","",K51)</f>
        <v>0</v>
      </c>
      <c r="S51" s="13" t="n">
        <f aca="false">IF(E51="","",G51-H51)</f>
        <v>200000</v>
      </c>
    </row>
    <row r="52" customFormat="false" ht="29.1" hidden="false" customHeight="true" outlineLevel="0" collapsed="false">
      <c r="A52" s="1"/>
      <c r="B52" s="9" t="s">
        <v>117</v>
      </c>
      <c r="C52" s="9"/>
      <c r="D52" s="9"/>
      <c r="E52" s="9"/>
      <c r="F52" s="10" t="s">
        <v>118</v>
      </c>
      <c r="G52" s="11" t="n">
        <v>3200000</v>
      </c>
      <c r="H52" s="11" t="n">
        <v>2000000</v>
      </c>
      <c r="I52" s="11" t="n">
        <v>1200000</v>
      </c>
      <c r="J52" s="12" t="s">
        <v>119</v>
      </c>
      <c r="K52" s="11" t="n">
        <v>2000000</v>
      </c>
      <c r="L52" s="11" t="n">
        <v>1200000</v>
      </c>
      <c r="M52" s="12" t="s">
        <v>53</v>
      </c>
      <c r="N52" s="12" t="s">
        <v>119</v>
      </c>
      <c r="O52" s="1"/>
      <c r="P52" s="14" t="str">
        <f aca="false">IF(E52="","",G52)</f>
        <v/>
      </c>
      <c r="Q52" s="13" t="str">
        <f aca="false">IF(E52="","",H52)</f>
        <v/>
      </c>
      <c r="R52" s="13" t="str">
        <f aca="false">IF(E52="","",K52)</f>
        <v/>
      </c>
      <c r="S52" s="13" t="str">
        <f aca="false">IF(E52="","",G52-H52)</f>
        <v/>
      </c>
    </row>
    <row r="53" customFormat="false" ht="29.1" hidden="false" customHeight="true" outlineLevel="0" collapsed="false">
      <c r="A53" s="1"/>
      <c r="B53" s="9"/>
      <c r="C53" s="9" t="s">
        <v>108</v>
      </c>
      <c r="D53" s="9"/>
      <c r="E53" s="9"/>
      <c r="F53" s="10" t="s">
        <v>120</v>
      </c>
      <c r="G53" s="11" t="n">
        <v>3200000</v>
      </c>
      <c r="H53" s="11" t="n">
        <v>2000000</v>
      </c>
      <c r="I53" s="11" t="n">
        <v>1200000</v>
      </c>
      <c r="J53" s="12" t="s">
        <v>119</v>
      </c>
      <c r="K53" s="11" t="n">
        <v>2000000</v>
      </c>
      <c r="L53" s="11" t="n">
        <v>1200000</v>
      </c>
      <c r="M53" s="12" t="s">
        <v>53</v>
      </c>
      <c r="N53" s="12" t="s">
        <v>119</v>
      </c>
      <c r="O53" s="1"/>
      <c r="P53" s="14" t="str">
        <f aca="false">IF(E53="","",G53)</f>
        <v/>
      </c>
      <c r="Q53" s="13" t="str">
        <f aca="false">IF(E53="","",H53)</f>
        <v/>
      </c>
      <c r="R53" s="13" t="str">
        <f aca="false">IF(E53="","",K53)</f>
        <v/>
      </c>
      <c r="S53" s="13" t="str">
        <f aca="false">IF(E53="","",G53-H53)</f>
        <v/>
      </c>
    </row>
    <row r="54" customFormat="false" ht="29.1" hidden="false" customHeight="true" outlineLevel="0" collapsed="false">
      <c r="A54" s="1"/>
      <c r="B54" s="9"/>
      <c r="C54" s="9"/>
      <c r="D54" s="9" t="s">
        <v>37</v>
      </c>
      <c r="E54" s="9"/>
      <c r="F54" s="10" t="s">
        <v>121</v>
      </c>
      <c r="G54" s="11" t="n">
        <v>3200000</v>
      </c>
      <c r="H54" s="11" t="n">
        <v>2000000</v>
      </c>
      <c r="I54" s="11" t="n">
        <v>1200000</v>
      </c>
      <c r="J54" s="12" t="s">
        <v>119</v>
      </c>
      <c r="K54" s="11" t="n">
        <v>2000000</v>
      </c>
      <c r="L54" s="11" t="n">
        <v>1200000</v>
      </c>
      <c r="M54" s="12" t="s">
        <v>53</v>
      </c>
      <c r="N54" s="12" t="s">
        <v>119</v>
      </c>
      <c r="O54" s="1"/>
      <c r="P54" s="14" t="str">
        <f aca="false">IF(E54="","",G54)</f>
        <v/>
      </c>
      <c r="Q54" s="13" t="str">
        <f aca="false">IF(E54="","",H54)</f>
        <v/>
      </c>
      <c r="R54" s="13" t="str">
        <f aca="false">IF(E54="","",K54)</f>
        <v/>
      </c>
      <c r="S54" s="13" t="str">
        <f aca="false">IF(E54="","",G54-H54)</f>
        <v/>
      </c>
    </row>
    <row r="55" customFormat="false" ht="29.1" hidden="false" customHeight="true" outlineLevel="0" collapsed="false">
      <c r="A55" s="1"/>
      <c r="B55" s="9"/>
      <c r="C55" s="9"/>
      <c r="D55" s="9"/>
      <c r="E55" s="9" t="s">
        <v>78</v>
      </c>
      <c r="F55" s="10" t="s">
        <v>122</v>
      </c>
      <c r="G55" s="11" t="n">
        <v>1000000</v>
      </c>
      <c r="H55" s="11" t="n">
        <v>0</v>
      </c>
      <c r="I55" s="11" t="n">
        <v>1000000</v>
      </c>
      <c r="J55" s="12" t="s">
        <v>33</v>
      </c>
      <c r="K55" s="11" t="n">
        <v>0</v>
      </c>
      <c r="L55" s="11" t="n">
        <v>1000000</v>
      </c>
      <c r="M55" s="12" t="s">
        <v>34</v>
      </c>
      <c r="N55" s="12" t="s">
        <v>33</v>
      </c>
      <c r="O55" s="1"/>
      <c r="P55" s="14" t="n">
        <f aca="false">IF(E55="","",G55)</f>
        <v>1000000</v>
      </c>
      <c r="Q55" s="13" t="n">
        <f aca="false">IF(E55="","",H55)</f>
        <v>0</v>
      </c>
      <c r="R55" s="13" t="n">
        <f aca="false">IF(E55="","",K55)</f>
        <v>0</v>
      </c>
      <c r="S55" s="13" t="n">
        <f aca="false">IF(E55="","",G55-H55)</f>
        <v>1000000</v>
      </c>
    </row>
    <row r="56" customFormat="false" ht="29.1" hidden="false" customHeight="true" outlineLevel="0" collapsed="false">
      <c r="A56" s="1"/>
      <c r="B56" s="9"/>
      <c r="C56" s="9"/>
      <c r="D56" s="9"/>
      <c r="E56" s="9" t="s">
        <v>44</v>
      </c>
      <c r="F56" s="10" t="s">
        <v>123</v>
      </c>
      <c r="G56" s="11" t="n">
        <v>2000000</v>
      </c>
      <c r="H56" s="11" t="n">
        <v>2000000</v>
      </c>
      <c r="I56" s="11" t="n">
        <v>0</v>
      </c>
      <c r="J56" s="12" t="s">
        <v>53</v>
      </c>
      <c r="K56" s="11" t="n">
        <v>2000000</v>
      </c>
      <c r="L56" s="11" t="n">
        <v>0</v>
      </c>
      <c r="M56" s="12" t="s">
        <v>53</v>
      </c>
      <c r="N56" s="12" t="s">
        <v>53</v>
      </c>
      <c r="O56" s="1"/>
      <c r="P56" s="14" t="n">
        <f aca="false">IF(E56="","",G56)</f>
        <v>2000000</v>
      </c>
      <c r="Q56" s="13" t="n">
        <f aca="false">IF(E56="","",H56)</f>
        <v>2000000</v>
      </c>
      <c r="R56" s="13" t="n">
        <f aca="false">IF(E56="","",K56)</f>
        <v>2000000</v>
      </c>
      <c r="S56" s="13" t="n">
        <f aca="false">IF(E56="","",G56-H56)</f>
        <v>0</v>
      </c>
    </row>
    <row r="57" customFormat="false" ht="29.1" hidden="false" customHeight="true" outlineLevel="0" collapsed="false">
      <c r="A57" s="1"/>
      <c r="B57" s="9"/>
      <c r="C57" s="9"/>
      <c r="D57" s="9"/>
      <c r="E57" s="9" t="s">
        <v>124</v>
      </c>
      <c r="F57" s="10" t="s">
        <v>122</v>
      </c>
      <c r="G57" s="11" t="n">
        <v>200000</v>
      </c>
      <c r="H57" s="11" t="n">
        <v>0</v>
      </c>
      <c r="I57" s="11" t="n">
        <v>200000</v>
      </c>
      <c r="J57" s="12" t="s">
        <v>33</v>
      </c>
      <c r="K57" s="11" t="n">
        <v>0</v>
      </c>
      <c r="L57" s="11" t="n">
        <v>200000</v>
      </c>
      <c r="M57" s="12" t="s">
        <v>34</v>
      </c>
      <c r="N57" s="12" t="s">
        <v>33</v>
      </c>
      <c r="O57" s="1"/>
      <c r="P57" s="14" t="n">
        <f aca="false">IF(E57="","",G57)</f>
        <v>200000</v>
      </c>
      <c r="Q57" s="13" t="n">
        <f aca="false">IF(E57="","",H57)</f>
        <v>0</v>
      </c>
      <c r="R57" s="13" t="n">
        <f aca="false">IF(E57="","",K57)</f>
        <v>0</v>
      </c>
      <c r="S57" s="13" t="n">
        <f aca="false">IF(E57="","",G57-H57)</f>
        <v>200000</v>
      </c>
    </row>
    <row r="58" customFormat="false" ht="29.1" hidden="false" customHeight="true" outlineLevel="0" collapsed="false">
      <c r="A58" s="1"/>
      <c r="B58" s="9" t="s">
        <v>125</v>
      </c>
      <c r="C58" s="9"/>
      <c r="D58" s="9"/>
      <c r="E58" s="9"/>
      <c r="F58" s="10" t="s">
        <v>126</v>
      </c>
      <c r="G58" s="11" t="n">
        <v>218928.05</v>
      </c>
      <c r="H58" s="11" t="n">
        <v>218928.05</v>
      </c>
      <c r="I58" s="11" t="n">
        <v>0</v>
      </c>
      <c r="J58" s="12" t="s">
        <v>53</v>
      </c>
      <c r="K58" s="11" t="n">
        <v>0</v>
      </c>
      <c r="L58" s="11" t="n">
        <v>218928.05</v>
      </c>
      <c r="M58" s="12" t="s">
        <v>33</v>
      </c>
      <c r="N58" s="12" t="s">
        <v>33</v>
      </c>
      <c r="O58" s="1"/>
      <c r="P58" s="14" t="str">
        <f aca="false">IF(E58="","",G58)</f>
        <v/>
      </c>
      <c r="Q58" s="13" t="str">
        <f aca="false">IF(E58="","",H58)</f>
        <v/>
      </c>
      <c r="R58" s="13" t="str">
        <f aca="false">IF(E58="","",K58)</f>
        <v/>
      </c>
      <c r="S58" s="13" t="str">
        <f aca="false">IF(E58="","",G58-H58)</f>
        <v/>
      </c>
    </row>
    <row r="59" customFormat="false" ht="29.1" hidden="false" customHeight="true" outlineLevel="0" collapsed="false">
      <c r="A59" s="1"/>
      <c r="B59" s="9"/>
      <c r="C59" s="9" t="s">
        <v>30</v>
      </c>
      <c r="D59" s="9"/>
      <c r="E59" s="9"/>
      <c r="F59" s="10" t="s">
        <v>127</v>
      </c>
      <c r="G59" s="11" t="n">
        <v>218928.05</v>
      </c>
      <c r="H59" s="11" t="n">
        <v>218928.05</v>
      </c>
      <c r="I59" s="11" t="n">
        <v>0</v>
      </c>
      <c r="J59" s="12" t="s">
        <v>53</v>
      </c>
      <c r="K59" s="11" t="n">
        <v>0</v>
      </c>
      <c r="L59" s="11" t="n">
        <v>218928.05</v>
      </c>
      <c r="M59" s="12" t="s">
        <v>33</v>
      </c>
      <c r="N59" s="12" t="s">
        <v>33</v>
      </c>
      <c r="O59" s="1"/>
      <c r="P59" s="14" t="str">
        <f aca="false">IF(E59="","",G59)</f>
        <v/>
      </c>
      <c r="Q59" s="13" t="str">
        <f aca="false">IF(E59="","",H59)</f>
        <v/>
      </c>
      <c r="R59" s="13" t="str">
        <f aca="false">IF(E59="","",K59)</f>
        <v/>
      </c>
      <c r="S59" s="13" t="str">
        <f aca="false">IF(E59="","",G59-H59)</f>
        <v/>
      </c>
    </row>
    <row r="60" customFormat="false" ht="29.1" hidden="false" customHeight="true" outlineLevel="0" collapsed="false">
      <c r="A60" s="1"/>
      <c r="B60" s="9"/>
      <c r="C60" s="9"/>
      <c r="D60" s="9" t="s">
        <v>26</v>
      </c>
      <c r="E60" s="9"/>
      <c r="F60" s="10" t="s">
        <v>128</v>
      </c>
      <c r="G60" s="11" t="n">
        <v>218928.05</v>
      </c>
      <c r="H60" s="11" t="n">
        <v>218928.05</v>
      </c>
      <c r="I60" s="11" t="n">
        <v>0</v>
      </c>
      <c r="J60" s="12" t="s">
        <v>53</v>
      </c>
      <c r="K60" s="11" t="n">
        <v>0</v>
      </c>
      <c r="L60" s="11" t="n">
        <v>218928.05</v>
      </c>
      <c r="M60" s="12" t="s">
        <v>33</v>
      </c>
      <c r="N60" s="12" t="s">
        <v>33</v>
      </c>
      <c r="O60" s="1"/>
      <c r="P60" s="14" t="str">
        <f aca="false">IF(E60="","",G60)</f>
        <v/>
      </c>
      <c r="Q60" s="13" t="str">
        <f aca="false">IF(E60="","",H60)</f>
        <v/>
      </c>
      <c r="R60" s="13" t="str">
        <f aca="false">IF(E60="","",K60)</f>
        <v/>
      </c>
      <c r="S60" s="13" t="str">
        <f aca="false">IF(E60="","",G60-H60)</f>
        <v/>
      </c>
    </row>
    <row r="61" customFormat="false" ht="29.1" hidden="false" customHeight="true" outlineLevel="0" collapsed="false">
      <c r="A61" s="1"/>
      <c r="B61" s="9"/>
      <c r="C61" s="9"/>
      <c r="D61" s="9"/>
      <c r="E61" s="9" t="s">
        <v>49</v>
      </c>
      <c r="F61" s="15" t="s">
        <v>129</v>
      </c>
      <c r="G61" s="16" t="n">
        <v>218928.05</v>
      </c>
      <c r="H61" s="16" t="n">
        <v>218928.05</v>
      </c>
      <c r="I61" s="16" t="n">
        <v>0</v>
      </c>
      <c r="J61" s="17" t="s">
        <v>53</v>
      </c>
      <c r="K61" s="16" t="n">
        <v>0</v>
      </c>
      <c r="L61" s="16" t="n">
        <v>218928.05</v>
      </c>
      <c r="M61" s="17" t="s">
        <v>33</v>
      </c>
      <c r="N61" s="17" t="s">
        <v>33</v>
      </c>
      <c r="O61" s="1"/>
      <c r="P61" s="18" t="n">
        <f aca="false">IF(E61="","",G61)</f>
        <v>218928.05</v>
      </c>
      <c r="Q61" s="19" t="n">
        <f aca="false">IF(E61="","",H61)</f>
        <v>218928.05</v>
      </c>
      <c r="R61" s="19" t="n">
        <f aca="false">IF(E61="","",K61)</f>
        <v>0</v>
      </c>
      <c r="S61" s="19" t="n">
        <f aca="false">IF(E61="","",G61-H61)</f>
        <v>0</v>
      </c>
    </row>
    <row r="62" customFormat="false" ht="18.75" hidden="false" customHeight="false" outlineLevel="0" collapsed="false">
      <c r="F62" s="20" t="s">
        <v>130</v>
      </c>
      <c r="G62" s="21"/>
      <c r="H62" s="21"/>
      <c r="I62" s="21"/>
      <c r="J62" s="21"/>
      <c r="K62" s="21"/>
      <c r="L62" s="21"/>
      <c r="M62" s="21"/>
      <c r="N62" s="21"/>
      <c r="O62" s="21"/>
      <c r="P62" s="22" t="n">
        <f aca="false">SUM(P9:P61)</f>
        <v>7148495.37</v>
      </c>
      <c r="Q62" s="22" t="n">
        <f aca="false">SUM(Q9:Q61)</f>
        <v>3260760.31</v>
      </c>
      <c r="R62" s="22" t="n">
        <f aca="false">SUM(R9:R61)</f>
        <v>2705975.03</v>
      </c>
      <c r="S62" s="22" t="n">
        <f aca="false">SUM(S9:S61)</f>
        <v>3887735.06</v>
      </c>
    </row>
  </sheetData>
  <mergeCells count="9">
    <mergeCell ref="B1:K1"/>
    <mergeCell ref="B2:E2"/>
    <mergeCell ref="H2:I2"/>
    <mergeCell ref="J2:K2"/>
    <mergeCell ref="B3:E3"/>
    <mergeCell ref="H3:I3"/>
    <mergeCell ref="J3:K3"/>
    <mergeCell ref="P3:S3"/>
    <mergeCell ref="B4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1:33:00Z</dcterms:created>
  <dc:creator>HP</dc:creator>
  <dc:description/>
  <dc:language>en-US</dc:language>
  <cp:lastModifiedBy>Edition TWINS</cp:lastModifiedBy>
  <dcterms:modified xsi:type="dcterms:W3CDTF">2019-11-26T14:56:48Z</dcterms:modified>
  <cp:revision>0</cp:revision>
  <dc:subject/>
  <dc:title/>
</cp:coreProperties>
</file>