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GenCP" sheetId="1" state="visible" r:id="rId2"/>
  </sheets>
  <definedNames>
    <definedName function="false" hidden="false" localSheetId="0" name="_xlnm.Print_Area" vbProcedure="false">downloadSitGenCP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بيان تنفيذ الميزانية - الحسابات الخصوصية -</t>
  </si>
  <si>
    <t xml:space="preserve">السنة المالية 2018</t>
  </si>
  <si>
    <t xml:space="preserve">الباب</t>
  </si>
  <si>
    <t xml:space="preserve">الفصل</t>
  </si>
  <si>
    <t xml:space="preserve">الفقرة</t>
  </si>
  <si>
    <t xml:space="preserve">السطر</t>
  </si>
  <si>
    <t xml:space="preserve">نوع المصاريف</t>
  </si>
  <si>
    <t xml:space="preserve">   الاعتمادات المفتوحة بالميزانية او ترخيصات</t>
  </si>
  <si>
    <t xml:space="preserve">التغييرات</t>
  </si>
  <si>
    <t xml:space="preserve">الاعتمادات النهائية للسنة </t>
  </si>
  <si>
    <t xml:space="preserve">الاعتمادات المنقولة</t>
  </si>
  <si>
    <t xml:space="preserve">   الاعتمادات النهائية</t>
  </si>
  <si>
    <t xml:space="preserve">المداخيل الى غاية 31/12/2018</t>
  </si>
  <si>
    <t xml:space="preserve"> المصاريف الملتزم بها </t>
  </si>
  <si>
    <t xml:space="preserve"> الحوالات الصادرة والمؤشر عليها </t>
  </si>
  <si>
    <t xml:space="preserve">الالتزامات المنقولة</t>
  </si>
  <si>
    <t xml:space="preserve">الاعتمادات المنقولة </t>
  </si>
  <si>
    <t xml:space="preserve">الاعتمادات الملغاة </t>
  </si>
  <si>
    <t xml:space="preserve">ملاحظات</t>
  </si>
  <si>
    <t xml:space="preserve">Taux d'execution</t>
  </si>
  <si>
    <t xml:space="preserve">310102 حسابات المبالغ المرصودة  لأمور خصوصية </t>
  </si>
  <si>
    <t xml:space="preserve">70</t>
  </si>
  <si>
    <t xml:space="preserve">11</t>
  </si>
  <si>
    <t xml:space="preserve">ضريبة الإضافية على الذبح لفائدة المؤسسات الخيرية</t>
  </si>
  <si>
    <t xml:space="preserve">310202 حسابات المبالغ المرصودة  لأمور خصوصية </t>
  </si>
  <si>
    <t xml:space="preserve">المبادرة المحلية للتنمية البشرية </t>
  </si>
  <si>
    <t xml:space="preserve">مجموع حسابات المبالغ المرصودة  لأمور خصوصية</t>
  </si>
  <si>
    <t xml:space="preserve">320102 حسابات النفقات من المبالغ المرصودة </t>
  </si>
  <si>
    <t xml:space="preserve">80</t>
  </si>
  <si>
    <t xml:space="preserve">الانارة العمومية</t>
  </si>
  <si>
    <t xml:space="preserve">0.00%</t>
  </si>
  <si>
    <t xml:space="preserve">320202 حسابات النفقات من المبالغ المرصودة </t>
  </si>
  <si>
    <t xml:space="preserve">نقط الماء العمومية</t>
  </si>
  <si>
    <t xml:space="preserve">مجموع حسابات النفقات من المبالغ المرصودة </t>
  </si>
  <si>
    <t xml:space="preserve">المجموع</t>
  </si>
  <si>
    <t xml:space="preserve">تحدد  الاعتمادات النهائية في : ستة مليون و اربعة مائة و ستة و ثمانون الف و سبعة مائة و اربعة و ثمانون درهم صفر سنتيم</t>
  </si>
  <si>
    <t xml:space="preserve">تحدد  المداخيل الى غاية 2018/12/31 في : ستة مليون و ثمانية مائة و تسعة و ثمانون الف و مائتان و اثنان و ستون درهم ستون سنتيم</t>
  </si>
  <si>
    <t xml:space="preserve">تحدد  الالتزامات النهائية في : ستة مليون و  مائتان و  ثمانية و اربعون الف و ثلاثة و ثمانون  درهم و سبعون سنتيم</t>
  </si>
  <si>
    <t xml:space="preserve">تحدد  مبالغ الحوالات النهائية و المؤشر عليها في :  ستة مليون و  مائة و سبعة و ستون الف و ثمانية  مائة و اثنان ثمانون  درهم و واحد و اربعون سنتيم</t>
  </si>
  <si>
    <t xml:space="preserve">تحدد  الالتزامات المنقولة في : ثمانون الف و مائتان و واحد درهم و تسعة و عشرون سنتيم </t>
  </si>
  <si>
    <t xml:space="preserve">تحدد  الاعتمادات المنقولة في : ثلاثة مائة و احدى عشر الف و ثلاثة مائة و ثمانون درهم و تسعة عشر سنتيم </t>
  </si>
  <si>
    <t xml:space="preserve">تحدد  الاعتمادات الملغاة في : سبعة الف و اربعة مائة و ستة و ثمانون درهم و عشرون سنتيم</t>
  </si>
  <si>
    <t xml:space="preserve">افران في :</t>
  </si>
  <si>
    <t xml:space="preserve">الرئيس</t>
  </si>
  <si>
    <t xml:space="preserve">تاشيرة المحاسب المخت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 style="dashDot"/>
      <right style="dashDot"/>
      <top style="thin"/>
      <bottom style="dashDot"/>
      <diagonal/>
    </border>
    <border diagonalUp="false" diagonalDown="false">
      <left style="dashDot"/>
      <right style="thin"/>
      <top style="thin"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2840</xdr:colOff>
      <xdr:row>0</xdr:row>
      <xdr:rowOff>29880</xdr:rowOff>
    </xdr:from>
    <xdr:to>
      <xdr:col>1</xdr:col>
      <xdr:colOff>-20880</xdr:colOff>
      <xdr:row>0</xdr:row>
      <xdr:rowOff>305640</xdr:rowOff>
    </xdr:to>
    <xdr:sp>
      <xdr:nvSpPr>
        <xdr:cNvPr id="0" name="ZoneTexte 1"/>
        <xdr:cNvSpPr/>
      </xdr:nvSpPr>
      <xdr:spPr>
        <a:xfrm flipH="1">
          <a:off x="-2276280" y="2988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2480</xdr:colOff>
      <xdr:row>0</xdr:row>
      <xdr:rowOff>0</xdr:rowOff>
    </xdr:from>
    <xdr:to>
      <xdr:col>1</xdr:col>
      <xdr:colOff>0</xdr:colOff>
      <xdr:row>1</xdr:row>
      <xdr:rowOff>171360</xdr:rowOff>
    </xdr:to>
    <xdr:sp>
      <xdr:nvSpPr>
        <xdr:cNvPr id="1" name="ZoneTexte 2"/>
        <xdr:cNvSpPr/>
      </xdr:nvSpPr>
      <xdr:spPr>
        <a:xfrm flipH="1">
          <a:off x="-2365920" y="0"/>
          <a:ext cx="23659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ملكة المغربية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وزارة الداخلية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عمالة افران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جماعة افرا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true" tabSelected="true" showOutlineSymbols="true" defaultGridColor="true" view="pageBreakPreview" topLeftCell="A2" colorId="64" zoomScale="100" zoomScaleNormal="106" zoomScalePageLayoutView="100" workbookViewId="0">
      <selection pane="topLeft" activeCell="R1" activeCellId="0" sqref="A1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7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34.41"/>
    <col collapsed="false" customWidth="true" hidden="false" outlineLevel="0" max="7" min="7" style="0" width="20.41"/>
    <col collapsed="false" customWidth="true" hidden="false" outlineLevel="0" max="8" min="8" style="0" width="12.14"/>
    <col collapsed="false" customWidth="true" hidden="false" outlineLevel="0" max="9" min="9" style="0" width="20.41"/>
    <col collapsed="false" customWidth="true" hidden="false" outlineLevel="0" max="10" min="10" style="0" width="17.99"/>
    <col collapsed="false" customWidth="true" hidden="false" outlineLevel="0" max="11" min="11" style="0" width="20.41"/>
    <col collapsed="false" customWidth="true" hidden="false" outlineLevel="0" max="12" min="12" style="0" width="19.85"/>
    <col collapsed="false" customWidth="true" hidden="false" outlineLevel="0" max="14" min="13" style="0" width="20.41"/>
    <col collapsed="false" customWidth="true" hidden="false" outlineLevel="0" max="15" min="15" style="0" width="16.7"/>
    <col collapsed="false" customWidth="true" hidden="false" outlineLevel="0" max="16" min="16" style="0" width="17.7"/>
    <col collapsed="false" customWidth="true" hidden="false" outlineLevel="0" max="17" min="17" style="0" width="18.7"/>
    <col collapsed="false" customWidth="true" hidden="false" outlineLevel="0" max="18" min="18" style="0" width="27.7"/>
    <col collapsed="false" customWidth="true" hidden="true" outlineLevel="0" max="19" min="19" style="0" width="17.56"/>
    <col collapsed="false" customWidth="true" hidden="false" outlineLevel="0" max="20" min="20" style="0" width="105.99"/>
  </cols>
  <sheetData>
    <row r="1" customFormat="false" ht="5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3"/>
      <c r="T1" s="3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</row>
    <row r="3" customFormat="false" ht="77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7" t="s">
        <v>19</v>
      </c>
      <c r="T3" s="3"/>
    </row>
    <row r="4" customFormat="false" ht="50.1" hidden="false" customHeight="true" outlineLevel="0" collapsed="false">
      <c r="A4" s="8" t="s">
        <v>20</v>
      </c>
      <c r="B4" s="9" t="s">
        <v>21</v>
      </c>
      <c r="C4" s="9" t="s">
        <v>21</v>
      </c>
      <c r="D4" s="9" t="s">
        <v>21</v>
      </c>
      <c r="E4" s="9" t="s">
        <v>22</v>
      </c>
      <c r="F4" s="10" t="s">
        <v>23</v>
      </c>
      <c r="G4" s="11" t="n">
        <v>60000</v>
      </c>
      <c r="H4" s="11"/>
      <c r="I4" s="11" t="n">
        <f aca="false">G4+H4</f>
        <v>60000</v>
      </c>
      <c r="J4" s="11" t="n">
        <v>6748.8</v>
      </c>
      <c r="K4" s="11" t="n">
        <f aca="false">J4+I4</f>
        <v>66748.8</v>
      </c>
      <c r="L4" s="11" t="n">
        <v>59262.6</v>
      </c>
      <c r="M4" s="11" t="n">
        <v>32656.5</v>
      </c>
      <c r="N4" s="11" t="n">
        <v>0</v>
      </c>
      <c r="O4" s="11" t="n">
        <f aca="false">M4-N4</f>
        <v>32656.5</v>
      </c>
      <c r="P4" s="11" t="n">
        <f aca="false">L4-N4</f>
        <v>59262.6</v>
      </c>
      <c r="Q4" s="11" t="n">
        <f aca="false">K4-P4</f>
        <v>7486.2</v>
      </c>
      <c r="R4" s="12"/>
      <c r="S4" s="13" t="n">
        <v>0.91</v>
      </c>
      <c r="T4" s="3"/>
    </row>
    <row r="5" customFormat="false" ht="50.1" hidden="false" customHeight="true" outlineLevel="0" collapsed="false">
      <c r="A5" s="8" t="s">
        <v>24</v>
      </c>
      <c r="B5" s="9" t="s">
        <v>21</v>
      </c>
      <c r="C5" s="9" t="s">
        <v>21</v>
      </c>
      <c r="D5" s="9" t="s">
        <v>21</v>
      </c>
      <c r="E5" s="9" t="s">
        <v>22</v>
      </c>
      <c r="F5" s="10" t="s">
        <v>25</v>
      </c>
      <c r="G5" s="11" t="n">
        <v>200000</v>
      </c>
      <c r="H5" s="11"/>
      <c r="I5" s="11" t="n">
        <f aca="false">G5+H5</f>
        <v>200000</v>
      </c>
      <c r="J5" s="11" t="n">
        <v>620000</v>
      </c>
      <c r="K5" s="11" t="n">
        <f aca="false">J5+I5</f>
        <v>820000</v>
      </c>
      <c r="L5" s="11" t="n">
        <v>1230000</v>
      </c>
      <c r="M5" s="11" t="n">
        <v>615427.2</v>
      </c>
      <c r="N5" s="11" t="n">
        <v>567882.41</v>
      </c>
      <c r="O5" s="11" t="n">
        <f aca="false">M5-N5</f>
        <v>47544.7899999999</v>
      </c>
      <c r="P5" s="11" t="n">
        <f aca="false">K5-N5</f>
        <v>252117.59</v>
      </c>
      <c r="Q5" s="11" t="n">
        <v>0</v>
      </c>
      <c r="R5" s="12"/>
      <c r="S5" s="14"/>
      <c r="T5" s="3"/>
    </row>
    <row r="6" customFormat="false" ht="50.1" hidden="false" customHeight="true" outlineLevel="0" collapsed="false">
      <c r="A6" s="15" t="s">
        <v>26</v>
      </c>
      <c r="B6" s="15"/>
      <c r="C6" s="15"/>
      <c r="D6" s="15"/>
      <c r="E6" s="15"/>
      <c r="F6" s="15"/>
      <c r="G6" s="16" t="n">
        <f aca="false">G5+G4</f>
        <v>260000</v>
      </c>
      <c r="H6" s="16" t="n">
        <f aca="false">H5+H4</f>
        <v>0</v>
      </c>
      <c r="I6" s="16" t="n">
        <f aca="false">I5+I4</f>
        <v>260000</v>
      </c>
      <c r="J6" s="16" t="n">
        <f aca="false">J5+J4</f>
        <v>626748.8</v>
      </c>
      <c r="K6" s="16" t="n">
        <f aca="false">K5+K4</f>
        <v>886748.8</v>
      </c>
      <c r="L6" s="16" t="n">
        <f aca="false">L5+L4</f>
        <v>1289262.6</v>
      </c>
      <c r="M6" s="16" t="n">
        <f aca="false">M5+M4</f>
        <v>648083.7</v>
      </c>
      <c r="N6" s="16" t="n">
        <f aca="false">N5+N4</f>
        <v>567882.41</v>
      </c>
      <c r="O6" s="16" t="n">
        <f aca="false">O5+O4</f>
        <v>80201.2899999999</v>
      </c>
      <c r="P6" s="16" t="n">
        <f aca="false">P5+P4</f>
        <v>311380.19</v>
      </c>
      <c r="Q6" s="16" t="n">
        <f aca="false">Q5+Q4</f>
        <v>7486.2</v>
      </c>
      <c r="R6" s="12"/>
      <c r="S6" s="14"/>
      <c r="T6" s="3"/>
    </row>
    <row r="7" customFormat="false" ht="50.1" hidden="false" customHeight="true" outlineLevel="0" collapsed="false">
      <c r="A7" s="8" t="s">
        <v>27</v>
      </c>
      <c r="B7" s="9" t="s">
        <v>28</v>
      </c>
      <c r="C7" s="9" t="s">
        <v>28</v>
      </c>
      <c r="D7" s="9" t="s">
        <v>28</v>
      </c>
      <c r="E7" s="9" t="s">
        <v>22</v>
      </c>
      <c r="F7" s="10" t="s">
        <v>29</v>
      </c>
      <c r="G7" s="11" t="n">
        <v>5000000</v>
      </c>
      <c r="H7" s="11"/>
      <c r="I7" s="11" t="n">
        <f aca="false">G7+H7</f>
        <v>5000000</v>
      </c>
      <c r="J7" s="11"/>
      <c r="K7" s="11" t="n">
        <f aca="false">J7+I7</f>
        <v>5000000</v>
      </c>
      <c r="L7" s="11" t="n">
        <v>5000000</v>
      </c>
      <c r="M7" s="11" t="n">
        <v>5000000</v>
      </c>
      <c r="N7" s="11" t="n">
        <v>5000000</v>
      </c>
      <c r="O7" s="11" t="n">
        <f aca="false">M7-N7</f>
        <v>0</v>
      </c>
      <c r="P7" s="11" t="n">
        <f aca="false">K7-N7</f>
        <v>0</v>
      </c>
      <c r="Q7" s="11" t="n">
        <f aca="false">K7-P7-N7</f>
        <v>0</v>
      </c>
      <c r="R7" s="12"/>
      <c r="S7" s="17" t="s">
        <v>30</v>
      </c>
    </row>
    <row r="8" customFormat="false" ht="50.1" hidden="false" customHeight="true" outlineLevel="0" collapsed="false">
      <c r="A8" s="8" t="s">
        <v>31</v>
      </c>
      <c r="B8" s="9" t="s">
        <v>28</v>
      </c>
      <c r="C8" s="9" t="s">
        <v>28</v>
      </c>
      <c r="D8" s="9" t="s">
        <v>28</v>
      </c>
      <c r="E8" s="9" t="s">
        <v>22</v>
      </c>
      <c r="F8" s="10" t="s">
        <v>32</v>
      </c>
      <c r="G8" s="11" t="n">
        <v>600000</v>
      </c>
      <c r="H8" s="11"/>
      <c r="I8" s="11" t="n">
        <f aca="false">G8+H8</f>
        <v>600000</v>
      </c>
      <c r="J8" s="11"/>
      <c r="K8" s="11" t="n">
        <f aca="false">J8+I8</f>
        <v>600000</v>
      </c>
      <c r="L8" s="11" t="n">
        <v>600000</v>
      </c>
      <c r="M8" s="11" t="n">
        <v>600000</v>
      </c>
      <c r="N8" s="11" t="n">
        <v>600000</v>
      </c>
      <c r="O8" s="11" t="n">
        <f aca="false">M8-N8</f>
        <v>0</v>
      </c>
      <c r="P8" s="11" t="n">
        <f aca="false">K8-N8</f>
        <v>0</v>
      </c>
      <c r="Q8" s="11" t="n">
        <f aca="false">K8-P8-N8</f>
        <v>0</v>
      </c>
      <c r="R8" s="12"/>
      <c r="S8" s="14"/>
    </row>
    <row r="9" customFormat="false" ht="50.1" hidden="false" customHeight="true" outlineLevel="0" collapsed="false">
      <c r="A9" s="15" t="s">
        <v>33</v>
      </c>
      <c r="B9" s="15"/>
      <c r="C9" s="15"/>
      <c r="D9" s="15"/>
      <c r="E9" s="15"/>
      <c r="F9" s="15"/>
      <c r="G9" s="16" t="n">
        <f aca="false">G8+G7</f>
        <v>5600000</v>
      </c>
      <c r="H9" s="16" t="n">
        <f aca="false">H8+H7</f>
        <v>0</v>
      </c>
      <c r="I9" s="16" t="n">
        <f aca="false">I8+I7</f>
        <v>5600000</v>
      </c>
      <c r="J9" s="16" t="n">
        <f aca="false">J8+J7</f>
        <v>0</v>
      </c>
      <c r="K9" s="16" t="n">
        <f aca="false">K8+K7</f>
        <v>5600000</v>
      </c>
      <c r="L9" s="16" t="n">
        <f aca="false">L8+L7</f>
        <v>5600000</v>
      </c>
      <c r="M9" s="16" t="n">
        <f aca="false">M8+M7</f>
        <v>5600000</v>
      </c>
      <c r="N9" s="16" t="n">
        <f aca="false">N8+N7</f>
        <v>5600000</v>
      </c>
      <c r="O9" s="16" t="n">
        <f aca="false">O8+O7</f>
        <v>0</v>
      </c>
      <c r="P9" s="16" t="n">
        <f aca="false">P8+P7</f>
        <v>0</v>
      </c>
      <c r="Q9" s="16" t="n">
        <f aca="false">Q8+Q7</f>
        <v>0</v>
      </c>
      <c r="R9" s="12"/>
      <c r="S9" s="18"/>
    </row>
    <row r="10" customFormat="false" ht="50.1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20" t="n">
        <f aca="false">G9+G6</f>
        <v>5860000</v>
      </c>
      <c r="H10" s="20" t="n">
        <f aca="false">H9+H6</f>
        <v>0</v>
      </c>
      <c r="I10" s="20" t="n">
        <f aca="false">I9+I6</f>
        <v>5860000</v>
      </c>
      <c r="J10" s="20" t="n">
        <f aca="false">J9+J6</f>
        <v>626748.8</v>
      </c>
      <c r="K10" s="20" t="n">
        <f aca="false">K9+K6</f>
        <v>6486748.8</v>
      </c>
      <c r="L10" s="20" t="n">
        <f aca="false">L9+L6</f>
        <v>6889262.6</v>
      </c>
      <c r="M10" s="20" t="n">
        <f aca="false">M9+M6</f>
        <v>6248083.7</v>
      </c>
      <c r="N10" s="20" t="n">
        <f aca="false">N9+N6</f>
        <v>6167882.41</v>
      </c>
      <c r="O10" s="20" t="n">
        <f aca="false">O9+O6</f>
        <v>80201.2899999999</v>
      </c>
      <c r="P10" s="20" t="n">
        <f aca="false">P9+P6</f>
        <v>311380.19</v>
      </c>
      <c r="Q10" s="20" t="n">
        <f aca="false">Q9+Q6</f>
        <v>7486.2</v>
      </c>
      <c r="R10" s="12"/>
      <c r="S10" s="18"/>
    </row>
    <row r="11" customFormat="false" ht="35.1" hidden="false" customHeight="true" outlineLevel="0" collapsed="false">
      <c r="A11" s="21" t="s">
        <v>3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</row>
    <row r="12" customFormat="false" ht="35.1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  <c r="T12" s="23"/>
      <c r="U12" s="23"/>
      <c r="V12" s="23"/>
    </row>
    <row r="13" customFormat="false" ht="35.1" hidden="false" customHeight="true" outlineLevel="0" collapsed="false">
      <c r="A13" s="21" t="s">
        <v>3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2"/>
      <c r="U13" s="22"/>
      <c r="V13" s="22"/>
    </row>
    <row r="14" customFormat="false" ht="35.1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</row>
    <row r="15" customFormat="false" ht="35.1" hidden="false" customHeight="tru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</row>
    <row r="16" customFormat="false" ht="35.1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</row>
    <row r="17" customFormat="false" ht="35.1" hidden="false" customHeight="true" outlineLevel="0" collapsed="false">
      <c r="A17" s="24" t="s">
        <v>4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2"/>
      <c r="T17" s="22"/>
      <c r="U17" s="22"/>
      <c r="V17" s="22"/>
    </row>
    <row r="18" customFormat="false" ht="50.1" hidden="false" customHeight="true" outlineLevel="0" collapsed="false">
      <c r="C18" s="25" t="s">
        <v>4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</row>
    <row r="19" customFormat="false" ht="39.95" hidden="false" customHeight="true" outlineLevel="0" collapsed="false">
      <c r="C19" s="25" t="s">
        <v>43</v>
      </c>
      <c r="D19" s="26"/>
      <c r="E19" s="26"/>
      <c r="F19" s="26"/>
      <c r="G19" s="26"/>
      <c r="H19" s="26"/>
      <c r="I19" s="26"/>
      <c r="J19" s="26"/>
      <c r="K19" s="28" t="s">
        <v>44</v>
      </c>
      <c r="L19" s="26"/>
      <c r="M19" s="26"/>
      <c r="N19" s="26"/>
      <c r="P19" s="28"/>
      <c r="Q19" s="26"/>
    </row>
  </sheetData>
  <mergeCells count="12">
    <mergeCell ref="B1:Q2"/>
    <mergeCell ref="R1:R2"/>
    <mergeCell ref="A6:F6"/>
    <mergeCell ref="A9:F9"/>
    <mergeCell ref="A10:F10"/>
    <mergeCell ref="A11:R11"/>
    <mergeCell ref="A12:R12"/>
    <mergeCell ref="A13:R13"/>
    <mergeCell ref="A14:R14"/>
    <mergeCell ref="A15:R15"/>
    <mergeCell ref="A16:R16"/>
    <mergeCell ref="A17:R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colBreaks count="2" manualBreakCount="2">
    <brk id="18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55:30Z</dcterms:created>
  <dc:creator>Budget</dc:creator>
  <dc:description/>
  <dc:language>en-US</dc:language>
  <cp:lastModifiedBy>ifra</cp:lastModifiedBy>
  <cp:lastPrinted>2019-02-06T09:35:28Z</cp:lastPrinted>
  <dcterms:modified xsi:type="dcterms:W3CDTF">2019-02-06T09:35:52Z</dcterms:modified>
  <cp:revision>0</cp:revision>
  <dc:subject/>
  <dc:title/>
</cp:coreProperties>
</file>