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5">
  <si>
    <t xml:space="preserve">ROYAUME DU MAROC</t>
  </si>
  <si>
    <t xml:space="preserve">MINISTERE DE L'INTERIEUR </t>
  </si>
  <si>
    <t xml:space="preserve">COMMUNE  DE BOUSKOURA</t>
  </si>
  <si>
    <t xml:space="preserve">              BUDGET COMMUNAL EQUIPEMENT</t>
  </si>
  <si>
    <t xml:space="preserve">DIRECTION DES SERVICES</t>
  </si>
  <si>
    <t xml:space="preserve">                            SITUATION DES CREDITS A ANNULER ET CREDITS A REPORTER DE L'EXERCICE 2018 A 2019</t>
  </si>
  <si>
    <t xml:space="preserve">RUBRIQUE </t>
  </si>
  <si>
    <t xml:space="preserve">N°</t>
  </si>
  <si>
    <t xml:space="preserve">RUBRIQUE BUDGETAIRE </t>
  </si>
  <si>
    <t xml:space="preserve">CREDIT D'ENGAGEMENT</t>
  </si>
  <si>
    <t xml:space="preserve">CREDITS </t>
  </si>
  <si>
    <t xml:space="preserve">BUDGET </t>
  </si>
  <si>
    <t xml:space="preserve">TOTAL </t>
  </si>
  <si>
    <t xml:space="preserve">REPORT</t>
  </si>
  <si>
    <t xml:space="preserve">CREDIT  A </t>
  </si>
  <si>
    <t xml:space="preserve">CREDIT  </t>
  </si>
  <si>
    <t xml:space="preserve">BUDGETAIRE</t>
  </si>
  <si>
    <t xml:space="preserve">PROJET</t>
  </si>
  <si>
    <t xml:space="preserve">ET DESIGNATION DES PROJETS</t>
  </si>
  <si>
    <t xml:space="preserve">/AUTORISATION DE PROGRAMME</t>
  </si>
  <si>
    <t xml:space="preserve">REPORTES</t>
  </si>
  <si>
    <t xml:space="preserve">A/S</t>
  </si>
  <si>
    <t xml:space="preserve">DESAFECTES</t>
  </si>
  <si>
    <t xml:space="preserve">DES CREDITS</t>
  </si>
  <si>
    <t xml:space="preserve">DES ENGAG </t>
  </si>
  <si>
    <t xml:space="preserve">DES PAIMENTS</t>
  </si>
  <si>
    <t xml:space="preserve">DES ENGAG</t>
  </si>
  <si>
    <t xml:space="preserve">REPORTER SUR</t>
  </si>
  <si>
    <t xml:space="preserve">NON ENGAGE</t>
  </si>
  <si>
    <t xml:space="preserve">GID</t>
  </si>
  <si>
    <t xml:space="preserve">AU 31-12-2018</t>
  </si>
  <si>
    <t xml:space="preserve">04-10-11-11</t>
  </si>
  <si>
    <t xml:space="preserve">TERRAINS</t>
  </si>
  <si>
    <t xml:space="preserve">Aquisition des Terrains pour l'indemnisation des proprietaires dans la cadre de l'expropriation </t>
  </si>
  <si>
    <t xml:space="preserve">pour la realisation de deux ouvrages d'art en remplacement des passages à niveau 4018 et 4019………………</t>
  </si>
  <si>
    <t xml:space="preserve">Achat de deux parecelles de terrains pour la realisation de stations à la region labissa et de deux chateaux d'eau à la region</t>
  </si>
  <si>
    <t xml:space="preserve"> lakroussa dans le cadre du projet de l'alimentation de l'eau potable aux douars de la province de Nouceur…………</t>
  </si>
  <si>
    <t xml:space="preserve">Total -Credit de Paiement</t>
  </si>
  <si>
    <t xml:space="preserve">04-10-11-14</t>
  </si>
  <si>
    <t xml:space="preserve">DROITS ET TAXE LIES AUX AQUISITIONS DES TERRAINS</t>
  </si>
  <si>
    <t xml:space="preserve">droits et taxes lies aux aquisition des terrains</t>
  </si>
  <si>
    <t xml:space="preserve">04-10-11-22</t>
  </si>
  <si>
    <t xml:space="preserve">CONSTRUCTION DE BATIMENTS</t>
  </si>
  <si>
    <t xml:space="preserve">CL</t>
  </si>
  <si>
    <t xml:space="preserve">Construction du Siege de la Commune</t>
  </si>
  <si>
    <t xml:space="preserve">04-10-11-33</t>
  </si>
  <si>
    <t xml:space="preserve">BATIMENTS</t>
  </si>
  <si>
    <t xml:space="preserve">Extension de siege de la commune et refection du bureau d'etat civil</t>
  </si>
  <si>
    <t xml:space="preserve">-</t>
  </si>
  <si>
    <t xml:space="preserve">Entretin d un batiment Administratif au siege de la commue </t>
  </si>
  <si>
    <t xml:space="preserve">VEHICULES ,MOTOCYCLES CYCLES ET ENGINS</t>
  </si>
  <si>
    <t xml:space="preserve">04-10-12-11</t>
  </si>
  <si>
    <t xml:space="preserve">ACHAT DES MOTOCYCLES</t>
  </si>
  <si>
    <t xml:space="preserve">ACQUISTION DE TROIS VOITURES UTILITAIRES</t>
  </si>
  <si>
    <t xml:space="preserve">Achat des bus pour le transport scolaire</t>
  </si>
  <si>
    <t xml:space="preserve">Achat de deux ambulances</t>
  </si>
  <si>
    <t xml:space="preserve">Achat d'une voiture pour Mr le President</t>
  </si>
  <si>
    <t xml:space="preserve">Acquisition des voitures utilitaires</t>
  </si>
  <si>
    <t xml:space="preserve">Aquisition de deux pick-up</t>
  </si>
  <si>
    <t xml:space="preserve">Achat d un camion hydrocureur</t>
  </si>
  <si>
    <t xml:space="preserve">04-10-12-12</t>
  </si>
  <si>
    <t xml:space="preserve">MATERIEL ET MOBILIER DE BUREAU</t>
  </si>
  <si>
    <t xml:space="preserve">Achat de Materiel et Mobilier de Bureau</t>
  </si>
  <si>
    <t xml:space="preserve">Materiel et Mobilier de Bureau</t>
  </si>
  <si>
    <t xml:space="preserve">Achat d'une photocopieuse</t>
  </si>
  <si>
    <t xml:space="preserve">04-10-12-13</t>
  </si>
  <si>
    <t xml:space="preserve">MATERIEL TECHNIQUE</t>
  </si>
  <si>
    <t xml:space="preserve">Materiel Technique</t>
  </si>
  <si>
    <t xml:space="preserve">04-10-12-14</t>
  </si>
  <si>
    <t xml:space="preserve">MATERIEL INFORMATIQUE</t>
  </si>
  <si>
    <t xml:space="preserve">Materiel Informatique</t>
  </si>
  <si>
    <t xml:space="preserve">Achat d'imprimante</t>
  </si>
  <si>
    <t xml:space="preserve">Achat d'un ordinateur et ses equipements</t>
  </si>
  <si>
    <t xml:space="preserve">Achat des ordinateurs et leurs équipements</t>
  </si>
  <si>
    <t xml:space="preserve">04-10-12-16</t>
  </si>
  <si>
    <t xml:space="preserve">MATERIEL DES FETES ET DE PAVOISMENT </t>
  </si>
  <si>
    <t xml:space="preserve">Achat de materiel des fetes et de pavoisement</t>
  </si>
  <si>
    <t xml:space="preserve">Achat des tentes equipées</t>
  </si>
  <si>
    <t xml:space="preserve">Achat des portraits de sa majesté</t>
  </si>
  <si>
    <t xml:space="preserve">ACHAT ET POSE DES MOTIFS DECORATIFS</t>
  </si>
  <si>
    <t xml:space="preserve">Achat des tentes en plastiques</t>
  </si>
  <si>
    <t xml:space="preserve">04-10-12-23</t>
  </si>
  <si>
    <t xml:space="preserve">Mise a jour des logiciel Informatiques </t>
  </si>
  <si>
    <t xml:space="preserve">04-10-20-11</t>
  </si>
  <si>
    <t xml:space="preserve">AMORTISSEMENT EN CAPITAL DE L'EMPRUNT FEC</t>
  </si>
  <si>
    <t xml:space="preserve">Total-Credit de paiement</t>
  </si>
  <si>
    <t xml:space="preserve">TOTAL CHAPITRE 10</t>
  </si>
  <si>
    <t xml:space="preserve">04-20-11-32</t>
  </si>
  <si>
    <t xml:space="preserve">Badijennage des facades des constructions</t>
  </si>
  <si>
    <t xml:space="preserve">Amenagements de la maison des jeunes boujaadia</t>
  </si>
  <si>
    <t xml:space="preserve">                </t>
  </si>
  <si>
    <t xml:space="preserve">Total-Credit de Paiement</t>
  </si>
  <si>
    <t xml:space="preserve">04-20-21-11</t>
  </si>
  <si>
    <t xml:space="preserve">Achat des parcelles de terrain pour la creation des terrains de sport aux douars:lamzabiine et lamkanssa</t>
  </si>
  <si>
    <t xml:space="preserve">achat d'une parcelle de terrain pour la creation de sport au douar lahouami</t>
  </si>
  <si>
    <t xml:space="preserve">Aquisition  d une parcelle de terrain pour la creation d un terrain de proximite a Boujaadia</t>
  </si>
  <si>
    <t xml:space="preserve">Aquisition  des parcelles de terrains pour la creation d un terrain de sports aux douars ouled Ben ameur dhamna</t>
  </si>
  <si>
    <t xml:space="preserve">ouled malek chraka-ouled male Hamri</t>
  </si>
  <si>
    <t xml:space="preserve">       </t>
  </si>
  <si>
    <t xml:space="preserve">04-20-21-31</t>
  </si>
  <si>
    <t xml:space="preserve">TERRAINS DE SPORT ET COMPLXES SPORTIFS</t>
  </si>
  <si>
    <t xml:space="preserve">Amenagement terrain de sport de bouskoura</t>
  </si>
  <si>
    <t xml:space="preserve">Travaux d amenagement des terrains de sport aux douars : ouled ben ameur Dhamena-ouled malek chraka</t>
  </si>
  <si>
    <t xml:space="preserve">ouled malek  Hamri</t>
  </si>
  <si>
    <t xml:space="preserve">04-20-31-21</t>
  </si>
  <si>
    <t xml:space="preserve">ETUDES ET ASSISTANCE TECHNIQUE</t>
  </si>
  <si>
    <t xml:space="preserve">04-20-31-22</t>
  </si>
  <si>
    <t xml:space="preserve">Construction d'un centre de santé au douar boujaadia</t>
  </si>
  <si>
    <t xml:space="preserve">Construction d'un centre de santé au douar ouled malek hamri(2eme tranche)</t>
  </si>
  <si>
    <t xml:space="preserve">Construction d'un plafond au santé au daouar ouled malek </t>
  </si>
  <si>
    <t xml:space="preserve">04-20-32-23</t>
  </si>
  <si>
    <t xml:space="preserve">Complement d equipement du centre de sante ouled malek</t>
  </si>
  <si>
    <t xml:space="preserve">04-20-41-32</t>
  </si>
  <si>
    <t xml:space="preserve">Construction d'un mur de cloture a l'ecole lagouassem</t>
  </si>
  <si>
    <t xml:space="preserve">04-20-61-21</t>
  </si>
  <si>
    <t xml:space="preserve">04-20-71-22</t>
  </si>
  <si>
    <t xml:space="preserve">Construction d'une bibliotheque au douar ouled malek chraka</t>
  </si>
  <si>
    <t xml:space="preserve">Complement de la construction d'une bibliotheque au douar ouled malek chraka</t>
  </si>
  <si>
    <t xml:space="preserve">Complement des travaux de construction du centre socio-culturel au lotissement lafarge (centre mediatheque)</t>
  </si>
  <si>
    <t xml:space="preserve">04-20-72-11</t>
  </si>
  <si>
    <t xml:space="preserve">MATERIEL ET MOBILIER DE BUREAU ET DES SALLES DE LECTURE</t>
  </si>
  <si>
    <t xml:space="preserve">Achat de bureaux et chaises pour bibliotheque au doaur ouled malek chraka</t>
  </si>
  <si>
    <t xml:space="preserve">04-20-72-13</t>
  </si>
  <si>
    <t xml:space="preserve">Achat des ordinateurs et ses accessoires pour bibliotheque de douar ouled malek chraka</t>
  </si>
  <si>
    <t xml:space="preserve">04-20-81-23</t>
  </si>
  <si>
    <t xml:space="preserve">MURS D ENCIENTE ET DEPENSES AU PROFIT DES CIMETIERES</t>
  </si>
  <si>
    <t xml:space="preserve">Constructions des murs de clotures aux differents cimetieres de la commune de bouskoura</t>
  </si>
  <si>
    <t xml:space="preserve">TOTAL CHAPITRE 20</t>
  </si>
  <si>
    <t xml:space="preserve">04-30-11-11</t>
  </si>
  <si>
    <t xml:space="preserve">ETUDES GENRALES</t>
  </si>
  <si>
    <t xml:space="preserve">Frais d'etudes de divers travaux</t>
  </si>
  <si>
    <t xml:space="preserve">04-30-11-12</t>
  </si>
  <si>
    <t xml:space="preserve">ETUDES TECHNIQUES</t>
  </si>
  <si>
    <t xml:space="preserve">FEC</t>
  </si>
  <si>
    <t xml:space="preserve">87AP</t>
  </si>
  <si>
    <t xml:space="preserve">Frais des etudes et suivi</t>
  </si>
  <si>
    <t xml:space="preserve">88AP</t>
  </si>
  <si>
    <t xml:space="preserve">Frais d'etudes geotechniques et de contrôle de qualite</t>
  </si>
  <si>
    <t xml:space="preserve">04-30-11-21</t>
  </si>
  <si>
    <t xml:space="preserve">AMENAGEMENTS</t>
  </si>
  <si>
    <t xml:space="preserve">Amenagement du centre de bouskoura</t>
  </si>
  <si>
    <t xml:space="preserve">Amenagement des Giratoires(Fourniture et Pose des Motifs Decoratifs)</t>
  </si>
  <si>
    <t xml:space="preserve">04-30-12-22</t>
  </si>
  <si>
    <t xml:space="preserve">GROS TRAVAUX D'AMENAGEMENT DES ESPACES VERTS</t>
  </si>
  <si>
    <t xml:space="preserve">Amenagement des espaces verts</t>
  </si>
  <si>
    <t xml:space="preserve">     </t>
  </si>
  <si>
    <t xml:space="preserve">04-30-21-11</t>
  </si>
  <si>
    <t xml:space="preserve">VOIES URBAINES</t>
  </si>
  <si>
    <t xml:space="preserve">Realisation de la route reliant la lotissement lafarge et l ecole mixte de Bouskoura</t>
  </si>
  <si>
    <t xml:space="preserve">Realisation d une route au lotissement la farge </t>
  </si>
  <si>
    <t xml:space="preserve">04-30-21-13</t>
  </si>
  <si>
    <t xml:space="preserve">CHEMINS VICINAUX ET PISTES</t>
  </si>
  <si>
    <t xml:space="preserve">Chemins vicinaux et pistes</t>
  </si>
  <si>
    <t xml:space="preserve">Amenagement des pistes au doaur boufaid</t>
  </si>
  <si>
    <t xml:space="preserve">Amengagement de la piste desservant au douar lamzabiine</t>
  </si>
  <si>
    <t xml:space="preserve">04-30-21-31</t>
  </si>
  <si>
    <t xml:space="preserve">Gros Travaux de maintenance des voies urbaines</t>
  </si>
  <si>
    <t xml:space="preserve">Amenagement de la route provinciale N°3028 manant au douar boujaadia</t>
  </si>
  <si>
    <t xml:space="preserve">Elargissement et renforcement de la route provinciale N°3007</t>
  </si>
  <si>
    <t xml:space="preserve">Amenagement des giratoires et des voies d'acces au pont N°4021</t>
  </si>
  <si>
    <t xml:space="preserve">Amenagement de la route  a cote du soul hebbdomadaire Had Bouskoura</t>
  </si>
  <si>
    <t xml:space="preserve">Amenagement de la route raliant la source ain jemaa a la cimetiere sidi ahmed attaghi</t>
  </si>
  <si>
    <t xml:space="preserve">Travaux d Amenagement de differente routes de la commune Bouskoura</t>
  </si>
  <si>
    <t xml:space="preserve">04-30-21-33</t>
  </si>
  <si>
    <t xml:space="preserve">Amenagement de la piste reliant la RP 7 à la forét de bouskoura passant par douar ain hallouf</t>
  </si>
  <si>
    <t xml:space="preserve">Revetement et entretien en bicouche de la piste reliant la RP 7 à la foret de bouskoura passant par douar ain hallouf</t>
  </si>
  <si>
    <t xml:space="preserve">Revetement en bicouche de la piste reliant la CT 1029 au douar ouled malek</t>
  </si>
  <si>
    <t xml:space="preserve">Amenagement en tout-venant quartizite de la piste reliant lahfaya a la foret de bouskoura et douar ouled  azzouz </t>
  </si>
  <si>
    <t xml:space="preserve">au douar ouled ben ameur</t>
  </si>
  <si>
    <t xml:space="preserve">Amenagement de la piste au (fadane al asri lahouami)</t>
  </si>
  <si>
    <t xml:space="preserve">Amenagement de la piste a ouled Hddou</t>
  </si>
  <si>
    <t xml:space="preserve">Amenagement d une piste a labissa </t>
  </si>
  <si>
    <t xml:space="preserve">Participation de la commune à l'amenagement des pistes financé par credit FEC et ce aux douars:</t>
  </si>
  <si>
    <t xml:space="preserve">lahfaya,ouled cheikh,ain hallouf,drabna,ouled malek hamri,ouled malek chraka,rmel lahlal,lahouami,laamamra,lakroussa</t>
  </si>
  <si>
    <t xml:space="preserve">,lamzabiine,boujaadia,ouled ben ameur,ouled azzouz,lagouassem,ouled sidi messouad et boufaid</t>
  </si>
  <si>
    <t xml:space="preserve">Amenagement de la piste du douar mzirira</t>
  </si>
  <si>
    <t xml:space="preserve">Amenagement de la piste au douar drabna</t>
  </si>
  <si>
    <t xml:space="preserve">Amenagement de la piste au douar lahouami</t>
  </si>
  <si>
    <t xml:space="preserve">Amenagement de la piste se trouvant devant la souk hebdomadaire</t>
  </si>
  <si>
    <t xml:space="preserve">Amenagement de la piste menant a douar lahouami prés SCAM centre de Bouskoura</t>
  </si>
  <si>
    <t xml:space="preserve">89AP</t>
  </si>
  <si>
    <t xml:space="preserve">Travaux d amenagement des pistes ci-apres ouled azzouz 8550m -piste ben ahmed 6300m-piste ain jamaa5610m-</t>
  </si>
  <si>
    <t xml:space="preserve">piste drabna ouled maled 4420m-piste bou faid 4250m-piste lahoumi 3400m-piste lamzabiine3810m-piste 2mars 2940m-</t>
  </si>
  <si>
    <t xml:space="preserve">piste sania 2895m-piste lguasem 2870m-piste lahfaya 2040m-piste ouled sidi massoud2400m-</t>
  </si>
  <si>
    <t xml:space="preserve">piste ouled ben ameur(2025m)-piste foret de bouskoura(1800m)-piste ain hallouf(1300m)-piste gare ferroviaire(750m)-piste</t>
  </si>
  <si>
    <t xml:space="preserve">bouzerktoune(1000m)-piste boujaadia(350m)-piste cimetiere sidi ahmed et ghandour(500m)</t>
  </si>
  <si>
    <t xml:space="preserve">90AP</t>
  </si>
  <si>
    <t xml:space="preserve">Prevision pour imprevu</t>
  </si>
  <si>
    <t xml:space="preserve">Amenagement des pistes aux douars:     Laqroussa et espace labissa        </t>
  </si>
  <si>
    <t xml:space="preserve">Amenagement des pistes  aux douars ouled sidi messouad et ain jemaa</t>
  </si>
  <si>
    <t xml:space="preserve">Amenagement des pistes des douars lamzabiine,lamkanssa,et lahfaya</t>
  </si>
  <si>
    <t xml:space="preserve">Amenagement des pistes des douars ouled ben ameur et dhamna</t>
  </si>
  <si>
    <t xml:space="preserve">Amenagement des pistes du douar lahouami </t>
  </si>
  <si>
    <t xml:space="preserve">Renforcement et amenagement de la piste reliant le croisement des routes provinciale 3011 </t>
  </si>
  <si>
    <t xml:space="preserve"> </t>
  </si>
  <si>
    <t xml:space="preserve">et 3013 au douar  ouled malek chraka et amenagement de diverses pistes au dit douar…………………….</t>
  </si>
  <si>
    <t xml:space="preserve">Aménagement  des pistes aux douars:Laamamra,Oueld Sidi Messaoud,Lakroussa et Ain jemaa</t>
  </si>
  <si>
    <t xml:space="preserve">Aménagement de la piste Al oumaria</t>
  </si>
  <si>
    <t xml:space="preserve">Aménagement de la piste au douar ouled ben ameur</t>
  </si>
  <si>
    <t xml:space="preserve">Aménagement des pistes</t>
  </si>
  <si>
    <t xml:space="preserve">AMENAGEMENT DES PISTES AU DOUAR OULED BEN AMEUR DHAMNA</t>
  </si>
  <si>
    <t xml:space="preserve">ouled ben ameur dhamna</t>
  </si>
  <si>
    <t xml:space="preserve">Laammra,et ouled sidi messaoud</t>
  </si>
  <si>
    <t xml:space="preserve">extantion et renforcement de la piste reliant la route provciel 3032 au douar lkrousa</t>
  </si>
  <si>
    <t xml:space="preserve">BUDGET COMMUNAL EQUIPEMENT</t>
  </si>
  <si>
    <t xml:space="preserve">SITUATION DES CREDITS A ANNULER ET CREDITS A REPORTER DE L'EXERCICE 2018 a 2019</t>
  </si>
  <si>
    <t xml:space="preserve">AU 31-12-2017</t>
  </si>
  <si>
    <t xml:space="preserve">04-30-22-11</t>
  </si>
  <si>
    <t xml:space="preserve">ADDUCTION D'EAU POTABLE</t>
  </si>
  <si>
    <t xml:space="preserve">Fourniture pour raccordement des points d'eau publique</t>
  </si>
  <si>
    <t xml:space="preserve">Alimentation en eau potable aux douars:laamamra,laqroussa,ouled sidi messoud,boufaid et ouled azzouz</t>
  </si>
  <si>
    <t xml:space="preserve">04-30-22-13</t>
  </si>
  <si>
    <t xml:space="preserve">AMENAGEMENT DES KHETARRAS SEGUIAS ET CANAUX</t>
  </si>
  <si>
    <t xml:space="preserve">Amenagement source ain jemaa</t>
  </si>
  <si>
    <t xml:space="preserve">04-30-22-14</t>
  </si>
  <si>
    <t xml:space="preserve">STATION DE RELEVAGE ET DE POMPAGE</t>
  </si>
  <si>
    <t xml:space="preserve">Achat des motos pompes a eau et leurs accessoires</t>
  </si>
  <si>
    <t xml:space="preserve">Achat des pompes a eau et leurs equipements</t>
  </si>
  <si>
    <t xml:space="preserve">04-30-23-11</t>
  </si>
  <si>
    <t xml:space="preserve">INSTALLATION DE POTEAUX ET CABLAGES</t>
  </si>
  <si>
    <t xml:space="preserve">Electrification du douar lamzabiine</t>
  </si>
  <si>
    <t xml:space="preserve">Electrification des douars:lahfaya,lamkanssa,drabna,ouled malek hamri et chraka,ouled ben ameur,rmel lahlal,lahouami,</t>
  </si>
  <si>
    <t xml:space="preserve">boujaadia,lagouassem,ouled sidi messoud,boufaid,ouled azzouz,et lamamra et eclairage public du centre de bouskoura</t>
  </si>
  <si>
    <t xml:space="preserve">Installation des poteaux cablages d'electrification des douars :lahfaya,ouled cheikh,ain hallouf,lamzabiine,lahouami,boujaadia</t>
  </si>
  <si>
    <t xml:space="preserve">ouled malek hamri,ouled malek chraka,ouled azzouz,ouled sidi messoud,laamamra,rmal lahlal,ouled  ben ameur,boufaid,drabna,</t>
  </si>
  <si>
    <t xml:space="preserve">bouskoura centre,lahouami sidi naimi,lakroussa,lamsalha,lagouasseme………………………………………………………………</t>
  </si>
  <si>
    <t xml:space="preserve">Electrification de differents  douars de la commune </t>
  </si>
  <si>
    <t xml:space="preserve">Electrification du RT1077</t>
  </si>
  <si>
    <t xml:space="preserve">Alimentation en eclairage public du douar ouled malek chraka</t>
  </si>
  <si>
    <t xml:space="preserve">Travaux d'eclairage public</t>
  </si>
  <si>
    <t xml:space="preserve">Travaux d'electrification rurale</t>
  </si>
  <si>
    <t xml:space="preserve">Travaux d'eclairage public de la route provinciale 3007 </t>
  </si>
  <si>
    <t xml:space="preserve">Travaux d'eclairage public du douar Ouled Ben Ameur Dhamna</t>
  </si>
  <si>
    <t xml:space="preserve">Travaux d'eclairage public de la route Provincial 3032</t>
  </si>
  <si>
    <t xml:space="preserve">Travaux d'eclairage public de la route provinciale 3007 et la route reliant les routes provinciaux 3007 et 3032</t>
  </si>
  <si>
    <t xml:space="preserve">Travaux d'eclairage public de la piste ben daoud au douar lahouami</t>
  </si>
  <si>
    <t xml:space="preserve">Travaux d'eclairage public au douar ouled ben ameur</t>
  </si>
  <si>
    <t xml:space="preserve">Travaux d'eclairage public au douar ouled sidi messaoud</t>
  </si>
  <si>
    <t xml:space="preserve">Travaux d'eclairage public Rhiwiyine</t>
  </si>
  <si>
    <t xml:space="preserve">Travaux d'eclairage public aux douars:Lamkansa,lahfaya,lamzabiine et drabna</t>
  </si>
  <si>
    <t xml:space="preserve">Travaux d'eclairage public de la RP 3009</t>
  </si>
  <si>
    <t xml:space="preserve">TRAVAUX D'ECLAIRAGE PUBLIC AU DOUAR BOUJAADIA</t>
  </si>
  <si>
    <t xml:space="preserve">TRAVAUX D'ECLAIRAGE PUBLIC AU DOUAR LHOUT</t>
  </si>
  <si>
    <t xml:space="preserve">TRAVAUX D'ECLAIRAGE PUBLIC AU DOUAR LAHOUAMI</t>
  </si>
  <si>
    <t xml:space="preserve">TRAVAUX D'ECLAIRAGE PUBLIC AU DOUAR OULED MALEK HAMRI</t>
  </si>
  <si>
    <t xml:space="preserve">TRAVAUX D'ECLAIRAGE PUBLIC AU DOUAR LAHFAYA</t>
  </si>
  <si>
    <t xml:space="preserve">TRAVAUX D'ECLAIRAGE PUBLIC DE LA ROUTE PROVINCIALE 3007 VERS LA ROUTE PROVINCIALE 3032 ET ET LA ROUTE 3032</t>
  </si>
  <si>
    <t xml:space="preserve">RAVAUX D'ECLAIRAGE PUBLIC DE LA ROUTE RELIANT LA ROUTE PROVINCIALE 3007 ET LA ROUTE PROVINCIALE 3032 </t>
  </si>
  <si>
    <t xml:space="preserve">TRAVAUX D'ECLAIRAGE PUBLIC DE CROISEMENT DES ROUTES PROVINCIAUX 3032 ET 3007 VERS LA REGION DE LIBISSA</t>
  </si>
  <si>
    <t xml:space="preserve">Travaux d'eclairage public aux douars:Lamkansa,,lamzabiine et lahfaya</t>
  </si>
  <si>
    <t xml:space="preserve">Travaux d eclairage public a lahouami</t>
  </si>
  <si>
    <t xml:space="preserve">Travaux d eclairage public au douar ouled ben ameur dhamna</t>
  </si>
  <si>
    <t xml:space="preserve">Travaux d eclairage public au douar ouled malek hamri et drabna</t>
  </si>
  <si>
    <t xml:space="preserve">Travaux d eclairage elmekansa lmzabiine et lahfaya</t>
  </si>
  <si>
    <t xml:space="preserve">Travaux d eclairage public au douar ouled ben lamsalha</t>
  </si>
  <si>
    <t xml:space="preserve">Travaux d eclairage public au douar ouled malek chraka</t>
  </si>
  <si>
    <t xml:space="preserve">Travaux d eclairage public au douar al oufir</t>
  </si>
  <si>
    <t xml:space="preserve">04-30-23-21</t>
  </si>
  <si>
    <t xml:space="preserve">POTEAUX ET CABLAGES</t>
  </si>
  <si>
    <t xml:space="preserve">ENTERREMENT DES RESEAUX MOYENNE TENSION ET BASSE TENSION AU DOUAR LAHOUAMI</t>
  </si>
  <si>
    <t xml:space="preserve">ENTERREMENT DES RESEAUX MOYENNE TENSION ET BASSE TENSION A LA ROUTE PROVINCIALE 3011</t>
  </si>
  <si>
    <t xml:space="preserve">04-30-24-11</t>
  </si>
  <si>
    <t xml:space="preserve">CANALISATION</t>
  </si>
  <si>
    <t xml:space="preserve">Realisation du reseau d'assainissement de la maison d'accouchement et centre de dialyse au centre de bouskoura</t>
  </si>
  <si>
    <t xml:space="preserve">TOTAL CHAPITRE 30</t>
  </si>
  <si>
    <t xml:space="preserve">04-40-10-13</t>
  </si>
  <si>
    <t xml:space="preserve">Achat de materiel</t>
  </si>
  <si>
    <t xml:space="preserve">04-40-10-14</t>
  </si>
  <si>
    <t xml:space="preserve">PLANTS ET ARBRES</t>
  </si>
  <si>
    <t xml:space="preserve">Investissement de 20% des Produits Forestiers pour l'amenagement des espaces verts</t>
  </si>
  <si>
    <t xml:space="preserve">complement d invesstissement de 20% du produits forestiers pour l amenagenent des espces vert</t>
  </si>
  <si>
    <t xml:space="preserve">04-40-10-23</t>
  </si>
  <si>
    <t xml:space="preserve">CLOTURE DES RESERVES DE CHASSES</t>
  </si>
  <si>
    <t xml:space="preserve">Achevement de la construction d'un mur de cloture de la foret de bouskoura</t>
  </si>
  <si>
    <t xml:space="preserve">Construction d'un mur de soutenement a la foret de bouskoura</t>
  </si>
  <si>
    <t xml:space="preserve">Achevement du mur de cloture de la foret de bouskoura(partie interne de la pipiniére)</t>
  </si>
  <si>
    <t xml:space="preserve">TOTAL CHAPITRE 40</t>
  </si>
  <si>
    <t xml:space="preserve">04-50-20-21</t>
  </si>
  <si>
    <t xml:space="preserve">SUBVENTION A L'EQUIPEMENT AUX AUTRES ORGANISMES</t>
  </si>
  <si>
    <t xml:space="preserve">Participation de la commune a la construction d'un mur de soutenement en beton armé en partenariat evec l'ONCF passage à</t>
  </si>
  <si>
    <t xml:space="preserve">niveau  4021 …………………………………………………………………………………………………………………………….</t>
  </si>
  <si>
    <t xml:space="preserve">Subvention de la commune a l'association Amal d'Hemodialyse de Bouskoura pour l'acquisition d'un groupe Electrogene</t>
  </si>
  <si>
    <t xml:space="preserve">Participation de la commune en partenariat avec le ministere de la jeunesse et du sport pour la constrction</t>
  </si>
  <si>
    <t xml:space="preserve">d'un complexe socio-sportif au douar ouled malek hamri au TF29225………………………………………………………….</t>
  </si>
  <si>
    <t xml:space="preserve">participation de la commune avec l office national e l electricite et de l eau potable -branche electricite pour </t>
  </si>
  <si>
    <t xml:space="preserve">le renforcement des transformateurs electrique</t>
  </si>
  <si>
    <t xml:space="preserve">Participation de la commune en partenariat avec l agence du bassin hydrolique du bouregreg et de la chaouia</t>
  </si>
  <si>
    <t xml:space="preserve">) pour le curage et le nettoyage de ouled bouskoura</t>
  </si>
  <si>
    <t xml:space="preserve">04-50-30-34</t>
  </si>
  <si>
    <t xml:space="preserve">91AP</t>
  </si>
  <si>
    <t xml:space="preserve">Versement au compte Fonds de Travaux de la Gestion Déleguée au nom Délégataire Lydec………</t>
  </si>
  <si>
    <t xml:space="preserve">Participation de la commune DE 20% DANS LE CADRE D CREDIT Du fonds d equipement communal au profit de la lydec</t>
  </si>
  <si>
    <t xml:space="preserve">pou le financement du proget d aduction d eau potable et d assinissement liquide dons les douars suiivant:</t>
  </si>
  <si>
    <t xml:space="preserve">laamamra ouled sidi messoud lakrousa lahfya lamzabiine ouledel kadi 2eme tranche</t>
  </si>
  <si>
    <t xml:space="preserve">379AP</t>
  </si>
  <si>
    <t xml:space="preserve">04-50-30-41</t>
  </si>
  <si>
    <t xml:space="preserve">VERSEMENT AU CAS DE SOUTIEN A L'ILDH</t>
  </si>
  <si>
    <t xml:space="preserve">Versement au CAS de soutien a l'ILDH</t>
  </si>
  <si>
    <t xml:space="preserve">Versement au CAS INTITULE ILDH</t>
  </si>
  <si>
    <t xml:space="preserve">Versement au compte d affectation special intitule ILDH</t>
  </si>
  <si>
    <t xml:space="preserve">TOTAL CHAPITRE 50</t>
  </si>
  <si>
    <t xml:space="preserve">04-60-10-32</t>
  </si>
  <si>
    <t xml:space="preserve">COUVERTURE DES CREDITS DE FONCTIONNEMENT REPORTES</t>
  </si>
  <si>
    <t xml:space="preserve">TOTAL CHAPITRE 60</t>
  </si>
  <si>
    <t xml:space="preserve">TOTAL DE LA SECTION 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$_-;_-* #,##0.00\ _$\-;_-* \-??\ _$_-;_-@_-"/>
    <numFmt numFmtId="166" formatCode="#,##0.00"/>
    <numFmt numFmtId="167" formatCode="[$-409]d\-mmm"/>
    <numFmt numFmtId="168" formatCode="_-* #,##0.00\ _€_-;\-* #,##0.00\ _€_-;_-* \-??\ _€_-;_-@_-"/>
    <numFmt numFmtId="169" formatCode="0.00"/>
    <numFmt numFmtId="170" formatCode="#,##0"/>
    <numFmt numFmtId="171" formatCode="General"/>
    <numFmt numFmtId="172" formatCode="_-* #,##0\ _$_-;_-* #,##0\ _$\-;_-* \-??\ _$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gency FB"/>
      <family val="2"/>
    </font>
    <font>
      <b val="true"/>
      <sz val="9"/>
      <name val="Agency FB"/>
      <family val="2"/>
    </font>
    <font>
      <b val="true"/>
      <i val="true"/>
      <sz val="10"/>
      <name val="Agency FB"/>
      <family val="2"/>
    </font>
    <font>
      <b val="true"/>
      <i val="true"/>
      <u val="single"/>
      <sz val="10"/>
      <name val="Agency FB"/>
      <family val="2"/>
    </font>
    <font>
      <b val="true"/>
      <i val="true"/>
      <sz val="9"/>
      <name val="Agency FB"/>
      <family val="2"/>
    </font>
    <font>
      <b val="true"/>
      <sz val="11"/>
      <name val="Agency FB"/>
      <family val="2"/>
    </font>
    <font>
      <b val="true"/>
      <u val="single"/>
      <sz val="10"/>
      <name val="Agency FB"/>
      <family val="2"/>
    </font>
    <font>
      <b val="true"/>
      <i val="true"/>
      <sz val="11"/>
      <name val="Agency FB"/>
      <family val="2"/>
    </font>
    <font>
      <b val="true"/>
      <sz val="12"/>
      <name val="Agency FB"/>
      <family val="2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6"/>
  <sheetViews>
    <sheetView showFormulas="false" showGridLines="true" showRowColHeaders="true" showZeros="true" rightToLeft="false" tabSelected="true" showOutlineSymbols="true" defaultGridColor="true" view="normal" topLeftCell="D410" colorId="64" zoomScale="90" zoomScaleNormal="90" zoomScalePageLayoutView="100" workbookViewId="0">
      <selection pane="topLeft" activeCell="A1" activeCellId="0" sqref="A1:N4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99"/>
    <col collapsed="false" customWidth="true" hidden="false" outlineLevel="0" max="3" min="3" style="2" width="76.7"/>
    <col collapsed="false" customWidth="true" hidden="false" outlineLevel="0" max="4" min="4" style="3" width="15.41"/>
    <col collapsed="false" customWidth="true" hidden="false" outlineLevel="0" max="5" min="5" style="2" width="16.42"/>
    <col collapsed="false" customWidth="true" hidden="false" outlineLevel="0" max="6" min="6" style="2" width="14.41"/>
    <col collapsed="false" customWidth="true" hidden="false" outlineLevel="0" max="7" min="7" style="4" width="12.99"/>
    <col collapsed="false" customWidth="true" hidden="false" outlineLevel="0" max="8" min="8" style="2" width="13.7"/>
    <col collapsed="false" customWidth="true" hidden="false" outlineLevel="0" max="9" min="9" style="2" width="16.28"/>
    <col collapsed="false" customWidth="true" hidden="false" outlineLevel="0" max="10" min="10" style="5" width="16.56"/>
    <col collapsed="false" customWidth="true" hidden="false" outlineLevel="0" max="11" min="11" style="2" width="14.56"/>
    <col collapsed="false" customWidth="true" hidden="false" outlineLevel="0" max="12" min="12" style="2" width="16.28"/>
    <col collapsed="false" customWidth="true" hidden="false" outlineLevel="0" max="13" min="13" style="2" width="17.99"/>
    <col collapsed="false" customWidth="true" hidden="false" outlineLevel="0" max="14" min="14" style="6" width="14.7"/>
    <col collapsed="false" customWidth="false" hidden="false" outlineLevel="0" max="15" min="15" style="2" width="11.42"/>
    <col collapsed="false" customWidth="true" hidden="false" outlineLevel="0" max="16" min="16" style="2" width="13.28"/>
    <col collapsed="false" customWidth="true" hidden="false" outlineLevel="0" max="17" min="17" style="7" width="12.28"/>
    <col collapsed="false" customWidth="true" hidden="false" outlineLevel="0" max="18" min="18" style="2" width="12.56"/>
    <col collapsed="false" customWidth="false" hidden="false" outlineLevel="0" max="257" min="19" style="2" width="11.42"/>
  </cols>
  <sheetData>
    <row r="1" customFormat="false" ht="14.25" hidden="false" customHeight="false" outlineLevel="0" collapsed="false">
      <c r="A1" s="8" t="s">
        <v>0</v>
      </c>
      <c r="B1" s="8"/>
    </row>
    <row r="2" customFormat="false" ht="14.25" hidden="false" customHeight="false" outlineLevel="0" collapsed="false">
      <c r="A2" s="8" t="s">
        <v>1</v>
      </c>
      <c r="B2" s="8"/>
    </row>
    <row r="3" customFormat="false" ht="14.25" hidden="false" customHeight="false" outlineLevel="0" collapsed="false">
      <c r="A3" s="8" t="s">
        <v>2</v>
      </c>
      <c r="B3" s="8"/>
      <c r="C3" s="9"/>
      <c r="G3" s="10" t="s">
        <v>3</v>
      </c>
      <c r="K3" s="11"/>
      <c r="L3" s="11"/>
    </row>
    <row r="4" customFormat="false" ht="15" hidden="false" customHeight="false" outlineLevel="0" collapsed="false">
      <c r="A4" s="8" t="s">
        <v>4</v>
      </c>
      <c r="B4" s="8"/>
      <c r="E4" s="12" t="s">
        <v>5</v>
      </c>
      <c r="F4" s="12"/>
      <c r="G4" s="12"/>
      <c r="H4" s="12"/>
      <c r="I4" s="12"/>
      <c r="J4" s="13"/>
      <c r="K4" s="11"/>
      <c r="L4" s="11"/>
    </row>
    <row r="5" customFormat="false" ht="14.25" hidden="false" customHeight="false" outlineLevel="0" collapsed="false">
      <c r="A5" s="14" t="s">
        <v>6</v>
      </c>
      <c r="B5" s="14" t="s">
        <v>7</v>
      </c>
      <c r="C5" s="14" t="s">
        <v>8</v>
      </c>
      <c r="D5" s="15" t="s">
        <v>9</v>
      </c>
      <c r="E5" s="16" t="s">
        <v>10</v>
      </c>
      <c r="F5" s="8" t="s">
        <v>10</v>
      </c>
      <c r="G5" s="17" t="s">
        <v>10</v>
      </c>
      <c r="H5" s="14" t="s">
        <v>11</v>
      </c>
      <c r="I5" s="14" t="s">
        <v>12</v>
      </c>
      <c r="J5" s="18" t="s">
        <v>12</v>
      </c>
      <c r="K5" s="19" t="s">
        <v>12</v>
      </c>
      <c r="L5" s="16" t="s">
        <v>13</v>
      </c>
      <c r="M5" s="20" t="s">
        <v>14</v>
      </c>
      <c r="N5" s="21" t="s">
        <v>15</v>
      </c>
      <c r="O5" s="22"/>
      <c r="P5" s="22"/>
    </row>
    <row r="6" customFormat="false" ht="14.25" hidden="false" customHeight="false" outlineLevel="0" collapsed="false">
      <c r="A6" s="23" t="s">
        <v>16</v>
      </c>
      <c r="B6" s="23" t="s">
        <v>17</v>
      </c>
      <c r="C6" s="23" t="s">
        <v>18</v>
      </c>
      <c r="D6" s="24" t="s">
        <v>19</v>
      </c>
      <c r="E6" s="25" t="s">
        <v>20</v>
      </c>
      <c r="F6" s="8" t="s">
        <v>21</v>
      </c>
      <c r="G6" s="26" t="s">
        <v>22</v>
      </c>
      <c r="H6" s="23" t="n">
        <v>2018</v>
      </c>
      <c r="I6" s="23" t="s">
        <v>23</v>
      </c>
      <c r="J6" s="19" t="s">
        <v>24</v>
      </c>
      <c r="K6" s="19" t="s">
        <v>25</v>
      </c>
      <c r="L6" s="25" t="s">
        <v>26</v>
      </c>
      <c r="M6" s="27" t="s">
        <v>27</v>
      </c>
      <c r="N6" s="28" t="s">
        <v>28</v>
      </c>
      <c r="O6" s="22"/>
      <c r="P6" s="22"/>
    </row>
    <row r="7" customFormat="false" ht="10.5" hidden="false" customHeight="true" outlineLevel="0" collapsed="false">
      <c r="A7" s="23"/>
      <c r="B7" s="23" t="s">
        <v>29</v>
      </c>
      <c r="C7" s="23"/>
      <c r="D7" s="29"/>
      <c r="E7" s="30"/>
      <c r="F7" s="8"/>
      <c r="G7" s="26"/>
      <c r="H7" s="31"/>
      <c r="I7" s="31"/>
      <c r="J7" s="19" t="s">
        <v>30</v>
      </c>
      <c r="K7" s="19" t="s">
        <v>30</v>
      </c>
      <c r="L7" s="25"/>
      <c r="M7" s="27" t="n">
        <v>2019</v>
      </c>
      <c r="N7" s="28"/>
      <c r="O7" s="22"/>
      <c r="P7" s="22"/>
    </row>
    <row r="8" customFormat="false" ht="11.25" hidden="false" customHeight="true" outlineLevel="0" collapsed="false">
      <c r="A8" s="32" t="s">
        <v>31</v>
      </c>
      <c r="B8" s="33"/>
      <c r="C8" s="34" t="s">
        <v>32</v>
      </c>
      <c r="D8" s="35"/>
      <c r="E8" s="36"/>
      <c r="F8" s="37"/>
      <c r="G8" s="38"/>
      <c r="H8" s="37"/>
      <c r="I8" s="37"/>
      <c r="J8" s="39"/>
      <c r="K8" s="37"/>
      <c r="L8" s="37"/>
      <c r="M8" s="37"/>
      <c r="N8" s="40"/>
    </row>
    <row r="9" customFormat="false" ht="14.25" hidden="false" customHeight="false" outlineLevel="0" collapsed="false">
      <c r="A9" s="41"/>
      <c r="B9" s="41" t="n">
        <v>2</v>
      </c>
      <c r="C9" s="42" t="s">
        <v>33</v>
      </c>
      <c r="D9" s="43"/>
      <c r="E9" s="44"/>
      <c r="F9" s="45"/>
      <c r="G9" s="46"/>
      <c r="H9" s="45"/>
      <c r="I9" s="45" t="n">
        <f aca="false">E9+F9+G9+H9</f>
        <v>0</v>
      </c>
      <c r="J9" s="47"/>
      <c r="K9" s="45"/>
      <c r="L9" s="45" t="n">
        <f aca="false">J9-K9</f>
        <v>0</v>
      </c>
      <c r="M9" s="45" t="n">
        <f aca="false">I9-K9</f>
        <v>0</v>
      </c>
      <c r="N9" s="48"/>
    </row>
    <row r="10" customFormat="false" ht="15" hidden="false" customHeight="false" outlineLevel="0" collapsed="false">
      <c r="A10" s="41"/>
      <c r="B10" s="41"/>
      <c r="C10" s="49" t="s">
        <v>34</v>
      </c>
      <c r="D10" s="43"/>
      <c r="E10" s="43" t="n">
        <v>58000</v>
      </c>
      <c r="F10" s="45"/>
      <c r="G10" s="46" t="n">
        <v>-58000</v>
      </c>
      <c r="H10" s="45"/>
      <c r="I10" s="45" t="n">
        <f aca="false">SUM(E10:H10)</f>
        <v>0</v>
      </c>
      <c r="J10" s="47" t="n">
        <f aca="false">0+0</f>
        <v>0</v>
      </c>
      <c r="K10" s="47" t="n">
        <v>0</v>
      </c>
      <c r="L10" s="45" t="n">
        <f aca="false">J10-K10</f>
        <v>0</v>
      </c>
      <c r="M10" s="45" t="n">
        <f aca="false">I10-K10</f>
        <v>0</v>
      </c>
      <c r="N10" s="48"/>
    </row>
    <row r="11" customFormat="false" ht="14.25" hidden="false" customHeight="false" outlineLevel="0" collapsed="false">
      <c r="A11" s="41"/>
      <c r="B11" s="41" t="n">
        <v>3</v>
      </c>
      <c r="C11" s="42" t="s">
        <v>35</v>
      </c>
      <c r="D11" s="50" t="n">
        <v>0</v>
      </c>
      <c r="E11" s="44"/>
      <c r="F11" s="45"/>
      <c r="G11" s="46"/>
      <c r="H11" s="45"/>
      <c r="I11" s="45" t="n">
        <f aca="false">E11+F11+G11+H11</f>
        <v>0</v>
      </c>
      <c r="J11" s="47"/>
      <c r="K11" s="45"/>
      <c r="L11" s="45" t="n">
        <f aca="false">J11-K11</f>
        <v>0</v>
      </c>
      <c r="M11" s="45" t="n">
        <f aca="false">I11-K11</f>
        <v>0</v>
      </c>
      <c r="N11" s="47" t="n">
        <f aca="false">I11-J11</f>
        <v>0</v>
      </c>
    </row>
    <row r="12" customFormat="false" ht="15" hidden="false" customHeight="false" outlineLevel="0" collapsed="false">
      <c r="A12" s="41"/>
      <c r="B12" s="41"/>
      <c r="C12" s="51" t="s">
        <v>36</v>
      </c>
      <c r="D12" s="24" t="n">
        <v>0</v>
      </c>
      <c r="E12" s="24" t="n">
        <v>1427000</v>
      </c>
      <c r="F12" s="52"/>
      <c r="G12" s="53"/>
      <c r="H12" s="52"/>
      <c r="I12" s="52" t="n">
        <f aca="false">SUM(E12:H12)</f>
        <v>1427000</v>
      </c>
      <c r="J12" s="54"/>
      <c r="K12" s="52"/>
      <c r="L12" s="52" t="n">
        <f aca="false">J12-K12</f>
        <v>0</v>
      </c>
      <c r="M12" s="52" t="n">
        <f aca="false">SUM(I12:L12)</f>
        <v>1427000</v>
      </c>
      <c r="N12" s="54" t="n">
        <v>1427000</v>
      </c>
    </row>
    <row r="13" customFormat="false" ht="15" hidden="false" customHeight="false" outlineLevel="0" collapsed="false">
      <c r="A13" s="55"/>
      <c r="B13" s="25"/>
      <c r="C13" s="56" t="s">
        <v>37</v>
      </c>
      <c r="D13" s="57"/>
      <c r="E13" s="58" t="n">
        <f aca="false">SUM(E10:E12)</f>
        <v>1485000</v>
      </c>
      <c r="F13" s="59"/>
      <c r="G13" s="60" t="n">
        <f aca="false">SUM(G8:G12)</f>
        <v>-58000</v>
      </c>
      <c r="H13" s="59"/>
      <c r="I13" s="59" t="n">
        <f aca="false">SUM(I8:I12)</f>
        <v>1427000</v>
      </c>
      <c r="J13" s="61"/>
      <c r="K13" s="62"/>
      <c r="L13" s="62"/>
      <c r="M13" s="59" t="n">
        <f aca="false">SUM(I12:L12)</f>
        <v>1427000</v>
      </c>
      <c r="N13" s="63" t="n">
        <v>1427000</v>
      </c>
    </row>
    <row r="14" customFormat="false" ht="15" hidden="false" customHeight="false" outlineLevel="0" collapsed="false">
      <c r="A14" s="32" t="s">
        <v>38</v>
      </c>
      <c r="B14" s="16"/>
      <c r="C14" s="64" t="s">
        <v>39</v>
      </c>
      <c r="D14" s="24"/>
      <c r="F14" s="65"/>
      <c r="G14" s="65"/>
      <c r="H14" s="65"/>
      <c r="I14" s="65"/>
      <c r="J14" s="66"/>
      <c r="K14" s="67"/>
      <c r="L14" s="67"/>
      <c r="M14" s="65"/>
      <c r="N14" s="68"/>
    </row>
    <row r="15" customFormat="false" ht="15" hidden="false" customHeight="false" outlineLevel="0" collapsed="false">
      <c r="A15" s="32"/>
      <c r="B15" s="16" t="n">
        <v>390</v>
      </c>
      <c r="C15" s="64" t="s">
        <v>40</v>
      </c>
      <c r="D15" s="15"/>
      <c r="E15" s="69"/>
      <c r="F15" s="69" t="n">
        <v>500000</v>
      </c>
      <c r="G15" s="69"/>
      <c r="H15" s="69"/>
      <c r="I15" s="69" t="n">
        <v>500000</v>
      </c>
      <c r="J15" s="70"/>
      <c r="K15" s="71"/>
      <c r="L15" s="71"/>
      <c r="M15" s="69" t="n">
        <v>500000</v>
      </c>
      <c r="N15" s="72" t="n">
        <v>500000</v>
      </c>
    </row>
    <row r="16" customFormat="false" ht="15" hidden="false" customHeight="false" outlineLevel="0" collapsed="false">
      <c r="A16" s="32"/>
      <c r="B16" s="16"/>
      <c r="C16" s="56" t="s">
        <v>37</v>
      </c>
      <c r="D16" s="15"/>
      <c r="E16" s="69"/>
      <c r="F16" s="69" t="n">
        <v>500000</v>
      </c>
      <c r="G16" s="69"/>
      <c r="H16" s="69"/>
      <c r="I16" s="69" t="n">
        <v>500000</v>
      </c>
      <c r="J16" s="70"/>
      <c r="K16" s="71"/>
      <c r="L16" s="71"/>
      <c r="M16" s="69" t="n">
        <v>500000</v>
      </c>
      <c r="N16" s="72" t="n">
        <v>500000</v>
      </c>
    </row>
    <row r="17" customFormat="false" ht="14.25" hidden="false" customHeight="false" outlineLevel="0" collapsed="false">
      <c r="A17" s="32" t="s">
        <v>41</v>
      </c>
      <c r="B17" s="32"/>
      <c r="C17" s="73" t="s">
        <v>42</v>
      </c>
      <c r="D17" s="15"/>
      <c r="E17" s="69"/>
      <c r="F17" s="74"/>
      <c r="G17" s="75"/>
      <c r="H17" s="74"/>
      <c r="I17" s="74"/>
      <c r="J17" s="18"/>
      <c r="K17" s="76"/>
      <c r="L17" s="77"/>
      <c r="M17" s="69"/>
      <c r="N17" s="21"/>
    </row>
    <row r="18" customFormat="false" ht="15" hidden="false" customHeight="false" outlineLevel="0" collapsed="false">
      <c r="A18" s="41"/>
      <c r="B18" s="41" t="s">
        <v>43</v>
      </c>
      <c r="C18" s="78" t="s">
        <v>44</v>
      </c>
      <c r="D18" s="79"/>
      <c r="E18" s="79" t="n">
        <v>17972130.8</v>
      </c>
      <c r="F18" s="80"/>
      <c r="G18" s="81"/>
      <c r="H18" s="80"/>
      <c r="I18" s="80" t="n">
        <f aca="false">SUM(E18:H18)</f>
        <v>17972130.8</v>
      </c>
      <c r="J18" s="80" t="n">
        <v>0</v>
      </c>
      <c r="K18" s="82" t="n">
        <v>0</v>
      </c>
      <c r="L18" s="80" t="n">
        <f aca="false">J18-K18</f>
        <v>0</v>
      </c>
      <c r="M18" s="44" t="n">
        <f aca="false">I18-K18</f>
        <v>17972130.8</v>
      </c>
      <c r="N18" s="48" t="n">
        <v>17972130.8</v>
      </c>
    </row>
    <row r="19" customFormat="false" ht="15" hidden="false" customHeight="false" outlineLevel="0" collapsed="false">
      <c r="A19" s="83"/>
      <c r="B19" s="83"/>
      <c r="C19" s="56" t="s">
        <v>37</v>
      </c>
      <c r="D19" s="57" t="n">
        <f aca="false">SUM(D18)</f>
        <v>0</v>
      </c>
      <c r="E19" s="59" t="n">
        <f aca="false">SUM(E18)</f>
        <v>17972130.8</v>
      </c>
      <c r="F19" s="58" t="n">
        <f aca="false">SUM(F18)</f>
        <v>0</v>
      </c>
      <c r="G19" s="60"/>
      <c r="H19" s="58" t="n">
        <f aca="false">SUM(H18)</f>
        <v>0</v>
      </c>
      <c r="I19" s="58" t="n">
        <f aca="false">SUM(I18)</f>
        <v>17972130.8</v>
      </c>
      <c r="J19" s="84" t="n">
        <f aca="false">SUM(J18)</f>
        <v>0</v>
      </c>
      <c r="K19" s="58" t="n">
        <f aca="false">SUM(K18)</f>
        <v>0</v>
      </c>
      <c r="L19" s="85" t="n">
        <f aca="false">SUM(L18)</f>
        <v>0</v>
      </c>
      <c r="M19" s="58" t="n">
        <f aca="false">SUM(M18)</f>
        <v>17972130.8</v>
      </c>
      <c r="N19" s="48" t="n">
        <v>17972130.8</v>
      </c>
    </row>
    <row r="20" customFormat="false" ht="14.25" hidden="false" customHeight="false" outlineLevel="0" collapsed="false">
      <c r="A20" s="32" t="s">
        <v>45</v>
      </c>
      <c r="B20" s="32"/>
      <c r="C20" s="73" t="s">
        <v>46</v>
      </c>
      <c r="D20" s="86"/>
      <c r="E20" s="69"/>
      <c r="F20" s="74"/>
      <c r="G20" s="75"/>
      <c r="H20" s="74"/>
      <c r="I20" s="74"/>
      <c r="J20" s="18"/>
      <c r="K20" s="87"/>
      <c r="L20" s="37"/>
      <c r="M20" s="69"/>
      <c r="N20" s="21"/>
    </row>
    <row r="21" customFormat="false" ht="15" hidden="false" customHeight="false" outlineLevel="0" collapsed="false">
      <c r="A21" s="41"/>
      <c r="B21" s="41" t="n">
        <v>4</v>
      </c>
      <c r="C21" s="88" t="s">
        <v>47</v>
      </c>
      <c r="D21" s="50"/>
      <c r="E21" s="89" t="n">
        <v>24168.22</v>
      </c>
      <c r="F21" s="52"/>
      <c r="G21" s="81"/>
      <c r="H21" s="80"/>
      <c r="I21" s="80" t="n">
        <f aca="false">SUM(E21:H21)</f>
        <v>24168.22</v>
      </c>
      <c r="J21" s="80" t="n">
        <f aca="false">SUM(F21:I21)</f>
        <v>24168.22</v>
      </c>
      <c r="K21" s="82" t="n">
        <v>0</v>
      </c>
      <c r="L21" s="80" t="n">
        <f aca="false">J21-K21</f>
        <v>24168.22</v>
      </c>
      <c r="M21" s="44" t="n">
        <f aca="false">I21-K21</f>
        <v>24168.22</v>
      </c>
      <c r="N21" s="48" t="s">
        <v>48</v>
      </c>
    </row>
    <row r="22" customFormat="false" ht="15" hidden="false" customHeight="false" outlineLevel="0" collapsed="false">
      <c r="A22" s="90"/>
      <c r="B22" s="90" t="n">
        <v>354</v>
      </c>
      <c r="C22" s="91" t="s">
        <v>49</v>
      </c>
      <c r="D22" s="92"/>
      <c r="E22" s="80" t="n">
        <v>400000</v>
      </c>
      <c r="F22" s="45"/>
      <c r="G22" s="93"/>
      <c r="H22" s="85"/>
      <c r="I22" s="85" t="n">
        <v>400000</v>
      </c>
      <c r="J22" s="85"/>
      <c r="K22" s="94"/>
      <c r="L22" s="85"/>
      <c r="M22" s="65" t="n">
        <v>400000</v>
      </c>
      <c r="N22" s="28" t="n">
        <v>400000</v>
      </c>
    </row>
    <row r="23" customFormat="false" ht="12.75" hidden="false" customHeight="true" outlineLevel="0" collapsed="false">
      <c r="A23" s="83"/>
      <c r="B23" s="83"/>
      <c r="C23" s="64" t="s">
        <v>37</v>
      </c>
      <c r="D23" s="29" t="n">
        <f aca="false">SUM(D21)</f>
        <v>0</v>
      </c>
      <c r="E23" s="59" t="n">
        <f aca="false">SUM(E21:E22)</f>
        <v>424168.22</v>
      </c>
      <c r="F23" s="85" t="n">
        <f aca="false">SUM(F21)</f>
        <v>0</v>
      </c>
      <c r="G23" s="60"/>
      <c r="H23" s="58" t="n">
        <f aca="false">SUM(H21)</f>
        <v>0</v>
      </c>
      <c r="I23" s="58" t="n">
        <f aca="false">SUM(E21:E22)</f>
        <v>424168.22</v>
      </c>
      <c r="J23" s="84" t="n">
        <f aca="false">SUM(J21:J22)</f>
        <v>24168.22</v>
      </c>
      <c r="K23" s="58" t="n">
        <f aca="false">SUM(K21)</f>
        <v>0</v>
      </c>
      <c r="L23" s="85" t="n">
        <f aca="false">SUM(L21)</f>
        <v>24168.22</v>
      </c>
      <c r="M23" s="58" t="n">
        <f aca="false">SUM(M21:M22)</f>
        <v>424168.22</v>
      </c>
      <c r="N23" s="60" t="n">
        <v>400000</v>
      </c>
    </row>
    <row r="24" customFormat="false" ht="18.75" hidden="false" customHeight="true" outlineLevel="0" collapsed="false">
      <c r="A24" s="32"/>
      <c r="B24" s="73"/>
      <c r="C24" s="95" t="s">
        <v>50</v>
      </c>
      <c r="D24" s="35"/>
      <c r="E24" s="36"/>
      <c r="F24" s="37"/>
      <c r="G24" s="38"/>
      <c r="H24" s="37"/>
      <c r="I24" s="37"/>
      <c r="J24" s="39"/>
      <c r="K24" s="37"/>
      <c r="L24" s="37"/>
      <c r="M24" s="96"/>
      <c r="N24" s="40"/>
    </row>
    <row r="25" customFormat="false" ht="14.25" hidden="false" customHeight="false" outlineLevel="0" collapsed="false">
      <c r="A25" s="41" t="s">
        <v>51</v>
      </c>
      <c r="B25" s="97" t="s">
        <v>43</v>
      </c>
      <c r="C25" s="98" t="s">
        <v>52</v>
      </c>
      <c r="D25" s="50"/>
      <c r="E25" s="89" t="n">
        <v>100000</v>
      </c>
      <c r="F25" s="45"/>
      <c r="G25" s="46"/>
      <c r="H25" s="45"/>
      <c r="I25" s="45" t="n">
        <f aca="false">E25+F25+G25+H25</f>
        <v>100000</v>
      </c>
      <c r="J25" s="47" t="n">
        <v>19734</v>
      </c>
      <c r="K25" s="45" t="n">
        <v>19734</v>
      </c>
      <c r="L25" s="45" t="n">
        <f aca="false">J25-K25</f>
        <v>0</v>
      </c>
      <c r="M25" s="99" t="n">
        <f aca="false">I25-K25</f>
        <v>80266</v>
      </c>
      <c r="N25" s="99" t="n">
        <v>80266</v>
      </c>
    </row>
    <row r="26" customFormat="false" ht="15" hidden="false" customHeight="false" outlineLevel="0" collapsed="false">
      <c r="A26" s="83"/>
      <c r="B26" s="100" t="n">
        <v>239</v>
      </c>
      <c r="C26" s="98" t="s">
        <v>53</v>
      </c>
      <c r="D26" s="43"/>
      <c r="E26" s="47" t="n">
        <v>118273.6</v>
      </c>
      <c r="F26" s="47"/>
      <c r="G26" s="46" t="n">
        <v>-118273.6</v>
      </c>
      <c r="H26" s="101"/>
      <c r="I26" s="80" t="n">
        <f aca="false">SUM(E26:H26)</f>
        <v>0</v>
      </c>
      <c r="J26" s="102" t="n">
        <v>0</v>
      </c>
      <c r="K26" s="102"/>
      <c r="L26" s="103" t="n">
        <f aca="false">J26-K26</f>
        <v>0</v>
      </c>
      <c r="M26" s="104" t="n">
        <f aca="false">I26-K26</f>
        <v>0</v>
      </c>
      <c r="N26" s="105"/>
    </row>
    <row r="27" customFormat="false" ht="15" hidden="false" customHeight="false" outlineLevel="0" collapsed="false">
      <c r="A27" s="30"/>
      <c r="B27" s="100"/>
      <c r="C27" s="106" t="s">
        <v>54</v>
      </c>
      <c r="D27" s="107"/>
      <c r="E27" s="107" t="n">
        <v>3000000</v>
      </c>
      <c r="F27" s="107"/>
      <c r="G27" s="107" t="n">
        <v>-3000000</v>
      </c>
      <c r="H27" s="47"/>
      <c r="I27" s="108" t="n">
        <f aca="false">SUM(E27:H27)</f>
        <v>0</v>
      </c>
      <c r="J27" s="109"/>
      <c r="K27" s="109"/>
      <c r="L27" s="110" t="n">
        <f aca="false">J27-K27</f>
        <v>0</v>
      </c>
      <c r="M27" s="104" t="n">
        <f aca="false">I27-K27</f>
        <v>0</v>
      </c>
      <c r="N27" s="105"/>
    </row>
    <row r="28" customFormat="false" ht="15" hidden="false" customHeight="false" outlineLevel="0" collapsed="false">
      <c r="A28" s="30"/>
      <c r="B28" s="100"/>
      <c r="C28" s="106" t="s">
        <v>55</v>
      </c>
      <c r="D28" s="108"/>
      <c r="E28" s="108" t="n">
        <v>205320</v>
      </c>
      <c r="F28" s="108"/>
      <c r="G28" s="108" t="n">
        <v>-205320</v>
      </c>
      <c r="H28" s="47"/>
      <c r="I28" s="108" t="n">
        <f aca="false">SUM(E28:H28)</f>
        <v>0</v>
      </c>
      <c r="J28" s="106"/>
      <c r="K28" s="106"/>
      <c r="L28" s="110" t="n">
        <f aca="false">J28-K28</f>
        <v>0</v>
      </c>
      <c r="M28" s="104" t="n">
        <f aca="false">I28-K28</f>
        <v>0</v>
      </c>
      <c r="N28" s="105"/>
    </row>
    <row r="29" customFormat="false" ht="15" hidden="false" customHeight="false" outlineLevel="0" collapsed="false">
      <c r="A29" s="30"/>
      <c r="B29" s="100"/>
      <c r="C29" s="111" t="s">
        <v>56</v>
      </c>
      <c r="D29" s="112"/>
      <c r="E29" s="112" t="n">
        <v>31220</v>
      </c>
      <c r="F29" s="112"/>
      <c r="G29" s="112" t="n">
        <v>-31220</v>
      </c>
      <c r="H29" s="47"/>
      <c r="I29" s="112" t="n">
        <f aca="false">SUM(E29:H29)</f>
        <v>0</v>
      </c>
      <c r="J29" s="112"/>
      <c r="K29" s="111"/>
      <c r="L29" s="110" t="n">
        <f aca="false">J29-K29</f>
        <v>0</v>
      </c>
      <c r="M29" s="104" t="n">
        <f aca="false">I29-K29</f>
        <v>0</v>
      </c>
      <c r="N29" s="105"/>
    </row>
    <row r="30" customFormat="false" ht="15" hidden="false" customHeight="false" outlineLevel="0" collapsed="false">
      <c r="A30" s="30"/>
      <c r="B30" s="100" t="n">
        <v>351</v>
      </c>
      <c r="C30" s="113" t="s">
        <v>57</v>
      </c>
      <c r="D30" s="114"/>
      <c r="E30" s="114" t="n">
        <v>933024.58</v>
      </c>
      <c r="F30" s="108"/>
      <c r="G30" s="108"/>
      <c r="H30" s="54"/>
      <c r="I30" s="115" t="n">
        <f aca="false">SUM(E30:H30)</f>
        <v>933024.58</v>
      </c>
      <c r="J30" s="116" t="n">
        <v>234273.95</v>
      </c>
      <c r="K30" s="109" t="n">
        <v>234273.95</v>
      </c>
      <c r="L30" s="112"/>
      <c r="M30" s="104" t="n">
        <f aca="false">I30-K30</f>
        <v>698750.63</v>
      </c>
      <c r="N30" s="105" t="n">
        <v>698750.63</v>
      </c>
    </row>
    <row r="31" customFormat="false" ht="15" hidden="false" customHeight="false" outlineLevel="0" collapsed="false">
      <c r="A31" s="30"/>
      <c r="B31" s="100" t="n">
        <v>355</v>
      </c>
      <c r="C31" s="117" t="s">
        <v>58</v>
      </c>
      <c r="D31" s="118"/>
      <c r="E31" s="119" t="n">
        <v>99248</v>
      </c>
      <c r="F31" s="107"/>
      <c r="G31" s="108" t="n">
        <v>-99248</v>
      </c>
      <c r="H31" s="54"/>
      <c r="I31" s="108" t="n">
        <f aca="false">SUM(E31:H31)</f>
        <v>0</v>
      </c>
      <c r="J31" s="106"/>
      <c r="K31" s="106"/>
      <c r="L31" s="120"/>
      <c r="M31" s="121" t="n">
        <f aca="false">I31-K31</f>
        <v>0</v>
      </c>
      <c r="N31" s="28"/>
    </row>
    <row r="32" customFormat="false" ht="15" hidden="false" customHeight="false" outlineLevel="0" collapsed="false">
      <c r="A32" s="30"/>
      <c r="B32" s="100" t="n">
        <v>356</v>
      </c>
      <c r="C32" s="117" t="s">
        <v>59</v>
      </c>
      <c r="D32" s="118"/>
      <c r="E32" s="119" t="n">
        <v>2500000</v>
      </c>
      <c r="F32" s="119"/>
      <c r="G32" s="119"/>
      <c r="H32" s="54"/>
      <c r="I32" s="119" t="n">
        <f aca="false">SUM(E32:H32)</f>
        <v>2500000</v>
      </c>
      <c r="J32" s="122" t="n">
        <v>2280710.23</v>
      </c>
      <c r="K32" s="123" t="n">
        <v>2280710.23</v>
      </c>
      <c r="L32" s="124"/>
      <c r="M32" s="121" t="n">
        <f aca="false">I32-K32</f>
        <v>219289.77</v>
      </c>
      <c r="N32" s="28" t="n">
        <v>219289.77</v>
      </c>
    </row>
    <row r="33" customFormat="false" ht="15" hidden="false" customHeight="false" outlineLevel="0" collapsed="false">
      <c r="A33" s="30"/>
      <c r="B33" s="30"/>
      <c r="C33" s="125" t="s">
        <v>37</v>
      </c>
      <c r="D33" s="29" t="n">
        <f aca="false">SUM(D25:D30)</f>
        <v>0</v>
      </c>
      <c r="E33" s="126" t="n">
        <f aca="false">SUM(E25:E32)</f>
        <v>6987086.18</v>
      </c>
      <c r="F33" s="126" t="n">
        <f aca="false">SUM(F25:F30)</f>
        <v>0</v>
      </c>
      <c r="G33" s="58" t="n">
        <f aca="false">SUM(G26:G32)</f>
        <v>-3454061.6</v>
      </c>
      <c r="H33" s="58" t="n">
        <f aca="false">SUM(H25:H30)</f>
        <v>0</v>
      </c>
      <c r="I33" s="126" t="n">
        <f aca="false">SUM(I25:I32)</f>
        <v>3533024.58</v>
      </c>
      <c r="J33" s="126" t="n">
        <f aca="false">SUM(J24:J32)</f>
        <v>2534718.18</v>
      </c>
      <c r="K33" s="126" t="n">
        <v>2534718.18</v>
      </c>
      <c r="L33" s="126"/>
      <c r="M33" s="126" t="n">
        <f aca="false">SUM(M25:M32)</f>
        <v>998306.4</v>
      </c>
      <c r="N33" s="60" t="n">
        <v>998306.4</v>
      </c>
    </row>
    <row r="34" customFormat="false" ht="13.5" hidden="false" customHeight="true" outlineLevel="0" collapsed="false">
      <c r="A34" s="32" t="s">
        <v>60</v>
      </c>
      <c r="B34" s="32"/>
      <c r="C34" s="34" t="s">
        <v>61</v>
      </c>
      <c r="D34" s="35"/>
      <c r="E34" s="36"/>
      <c r="F34" s="96"/>
      <c r="G34" s="127"/>
      <c r="H34" s="96"/>
      <c r="I34" s="37" t="n">
        <f aca="false">E34+F34+G34+H34</f>
        <v>0</v>
      </c>
      <c r="J34" s="128"/>
      <c r="K34" s="37"/>
      <c r="L34" s="37"/>
      <c r="M34" s="129" t="n">
        <f aca="false">I34-K34</f>
        <v>0</v>
      </c>
      <c r="N34" s="40"/>
    </row>
    <row r="35" customFormat="false" ht="14.25" hidden="false" customHeight="false" outlineLevel="0" collapsed="false">
      <c r="A35" s="55"/>
      <c r="B35" s="55"/>
      <c r="C35" s="51" t="s">
        <v>62</v>
      </c>
      <c r="D35" s="50"/>
      <c r="E35" s="130" t="n">
        <v>169063</v>
      </c>
      <c r="F35" s="131"/>
      <c r="G35" s="127" t="n">
        <v>-169063</v>
      </c>
      <c r="H35" s="131"/>
      <c r="I35" s="45" t="n">
        <f aca="false">E35+F35+G35+H35</f>
        <v>0</v>
      </c>
      <c r="J35" s="132"/>
      <c r="K35" s="132"/>
      <c r="L35" s="45" t="n">
        <f aca="false">J35-K35</f>
        <v>0</v>
      </c>
      <c r="M35" s="133" t="n">
        <f aca="false">I35-K35</f>
        <v>0</v>
      </c>
      <c r="N35" s="48"/>
    </row>
    <row r="36" customFormat="false" ht="14.25" hidden="false" customHeight="false" outlineLevel="0" collapsed="false">
      <c r="A36" s="41"/>
      <c r="B36" s="41" t="n">
        <v>5</v>
      </c>
      <c r="C36" s="88" t="s">
        <v>63</v>
      </c>
      <c r="D36" s="43"/>
      <c r="E36" s="44" t="n">
        <v>12437</v>
      </c>
      <c r="F36" s="99"/>
      <c r="G36" s="46" t="n">
        <v>-12437</v>
      </c>
      <c r="H36" s="99"/>
      <c r="I36" s="45" t="n">
        <f aca="false">E36+F36+G36+H36</f>
        <v>0</v>
      </c>
      <c r="J36" s="134" t="n">
        <v>0</v>
      </c>
      <c r="K36" s="134"/>
      <c r="L36" s="45" t="n">
        <f aca="false">J36-K36</f>
        <v>0</v>
      </c>
      <c r="M36" s="133" t="n">
        <f aca="false">I36-K36</f>
        <v>0</v>
      </c>
      <c r="N36" s="48"/>
    </row>
    <row r="37" customFormat="false" ht="14.25" hidden="false" customHeight="false" outlineLevel="0" collapsed="false">
      <c r="A37" s="41"/>
      <c r="B37" s="41" t="n">
        <v>6</v>
      </c>
      <c r="C37" s="98" t="s">
        <v>64</v>
      </c>
      <c r="D37" s="43"/>
      <c r="E37" s="44" t="n">
        <v>14800</v>
      </c>
      <c r="F37" s="99"/>
      <c r="G37" s="46"/>
      <c r="H37" s="99"/>
      <c r="I37" s="45" t="n">
        <f aca="false">E37+F37+G37+H37</f>
        <v>14800</v>
      </c>
      <c r="J37" s="134" t="n">
        <v>14580</v>
      </c>
      <c r="K37" s="45" t="n">
        <v>14580</v>
      </c>
      <c r="L37" s="45"/>
      <c r="M37" s="133" t="n">
        <f aca="false">I37-K37</f>
        <v>220</v>
      </c>
      <c r="N37" s="48" t="n">
        <v>220</v>
      </c>
    </row>
    <row r="38" customFormat="false" ht="15" hidden="false" customHeight="false" outlineLevel="0" collapsed="false">
      <c r="A38" s="83"/>
      <c r="B38" s="83" t="n">
        <v>335</v>
      </c>
      <c r="C38" s="49" t="s">
        <v>62</v>
      </c>
      <c r="D38" s="92"/>
      <c r="E38" s="135" t="n">
        <v>82735.27</v>
      </c>
      <c r="F38" s="104"/>
      <c r="G38" s="81" t="n">
        <v>-82735.27</v>
      </c>
      <c r="H38" s="104"/>
      <c r="I38" s="80" t="n">
        <f aca="false">E38+F38+G38+H38</f>
        <v>0</v>
      </c>
      <c r="J38" s="136"/>
      <c r="K38" s="80"/>
      <c r="L38" s="80" t="n">
        <f aca="false">J38-K38</f>
        <v>0</v>
      </c>
      <c r="M38" s="82" t="n">
        <f aca="false">I38-K38</f>
        <v>0</v>
      </c>
      <c r="N38" s="48"/>
    </row>
    <row r="39" customFormat="false" ht="15" hidden="false" customHeight="false" outlineLevel="0" collapsed="false">
      <c r="A39" s="30"/>
      <c r="B39" s="30" t="n">
        <v>357</v>
      </c>
      <c r="C39" s="49" t="s">
        <v>62</v>
      </c>
      <c r="D39" s="29"/>
      <c r="E39" s="126" t="n">
        <v>200000</v>
      </c>
      <c r="F39" s="121"/>
      <c r="G39" s="93"/>
      <c r="H39" s="121"/>
      <c r="I39" s="85" t="n">
        <f aca="false">E39+F39+G39+H39</f>
        <v>200000</v>
      </c>
      <c r="J39" s="137" t="n">
        <v>197508</v>
      </c>
      <c r="K39" s="137" t="n">
        <v>197508</v>
      </c>
      <c r="L39" s="85"/>
      <c r="M39" s="94" t="n">
        <f aca="false">I39-K39</f>
        <v>2492</v>
      </c>
      <c r="N39" s="28" t="n">
        <v>2492</v>
      </c>
    </row>
    <row r="40" customFormat="false" ht="15" hidden="false" customHeight="false" outlineLevel="0" collapsed="false">
      <c r="A40" s="138"/>
      <c r="B40" s="138"/>
      <c r="C40" s="56" t="s">
        <v>37</v>
      </c>
      <c r="D40" s="57"/>
      <c r="E40" s="59" t="n">
        <f aca="false">SUM(E35:E39)</f>
        <v>479035.27</v>
      </c>
      <c r="F40" s="58" t="n">
        <f aca="false">SUM(F35:F38)</f>
        <v>0</v>
      </c>
      <c r="G40" s="60" t="n">
        <f aca="false">SUM(G35:G39)</f>
        <v>-264235.27</v>
      </c>
      <c r="H40" s="58" t="n">
        <f aca="false">SUM(H35:H38)</f>
        <v>0</v>
      </c>
      <c r="I40" s="58" t="n">
        <v>214800</v>
      </c>
      <c r="J40" s="58" t="n">
        <v>212088</v>
      </c>
      <c r="K40" s="58" t="n">
        <v>212088</v>
      </c>
      <c r="L40" s="58" t="n">
        <f aca="false">SUM(L35:L38)</f>
        <v>0</v>
      </c>
      <c r="M40" s="58" t="n">
        <v>2712</v>
      </c>
      <c r="N40" s="84" t="n">
        <v>2712</v>
      </c>
    </row>
    <row r="41" customFormat="false" ht="14.25" hidden="false" customHeight="false" outlineLevel="0" collapsed="false">
      <c r="A41" s="55" t="s">
        <v>65</v>
      </c>
      <c r="B41" s="55"/>
      <c r="C41" s="139" t="s">
        <v>66</v>
      </c>
      <c r="D41" s="140"/>
      <c r="E41" s="130"/>
      <c r="F41" s="131"/>
      <c r="G41" s="127"/>
      <c r="H41" s="131"/>
      <c r="I41" s="77" t="n">
        <f aca="false">E41+F41+G41+H41</f>
        <v>0</v>
      </c>
      <c r="J41" s="132"/>
      <c r="K41" s="77"/>
      <c r="L41" s="77"/>
      <c r="M41" s="141" t="n">
        <f aca="false">I41-K41</f>
        <v>0</v>
      </c>
      <c r="N41" s="142"/>
    </row>
    <row r="42" customFormat="false" ht="15" hidden="false" customHeight="false" outlineLevel="0" collapsed="false">
      <c r="A42" s="90"/>
      <c r="B42" s="90" t="n">
        <v>8</v>
      </c>
      <c r="C42" s="78" t="s">
        <v>67</v>
      </c>
      <c r="D42" s="79"/>
      <c r="E42" s="89" t="n">
        <v>84388.79</v>
      </c>
      <c r="F42" s="143"/>
      <c r="G42" s="53"/>
      <c r="H42" s="143"/>
      <c r="I42" s="52" t="n">
        <f aca="false">E42+F42+G42+H42</f>
        <v>84388.79</v>
      </c>
      <c r="J42" s="144"/>
      <c r="K42" s="144"/>
      <c r="L42" s="52" t="n">
        <f aca="false">J42-K42</f>
        <v>0</v>
      </c>
      <c r="M42" s="145" t="n">
        <f aca="false">I42-K42</f>
        <v>84388.79</v>
      </c>
      <c r="N42" s="48" t="n">
        <v>84388.79</v>
      </c>
    </row>
    <row r="43" customFormat="false" ht="15" hidden="false" customHeight="false" outlineLevel="0" collapsed="false">
      <c r="A43" s="138"/>
      <c r="B43" s="138"/>
      <c r="C43" s="56" t="s">
        <v>37</v>
      </c>
      <c r="D43" s="57"/>
      <c r="E43" s="59" t="n">
        <f aca="false">SUM(E42:E42)</f>
        <v>84388.79</v>
      </c>
      <c r="F43" s="58" t="n">
        <f aca="false">SUM(F42:F42)</f>
        <v>0</v>
      </c>
      <c r="G43" s="60"/>
      <c r="H43" s="58" t="n">
        <f aca="false">SUM(H42:H42)</f>
        <v>0</v>
      </c>
      <c r="I43" s="58" t="n">
        <f aca="false">SUM(I42:I42)</f>
        <v>84388.79</v>
      </c>
      <c r="J43" s="84" t="n">
        <f aca="false">SUM(J42:J42)</f>
        <v>0</v>
      </c>
      <c r="K43" s="58" t="n">
        <f aca="false">SUM(K42:K42)</f>
        <v>0</v>
      </c>
      <c r="L43" s="58" t="n">
        <f aca="false">SUM(L42:L42)</f>
        <v>0</v>
      </c>
      <c r="M43" s="146" t="n">
        <f aca="false">SUM(M41:M42)</f>
        <v>84388.79</v>
      </c>
      <c r="N43" s="48" t="n">
        <v>84388.79</v>
      </c>
    </row>
    <row r="44" customFormat="false" ht="12" hidden="false" customHeight="true" outlineLevel="0" collapsed="false">
      <c r="A44" s="55" t="s">
        <v>68</v>
      </c>
      <c r="B44" s="55"/>
      <c r="C44" s="139" t="s">
        <v>69</v>
      </c>
      <c r="D44" s="140"/>
      <c r="E44" s="130"/>
      <c r="F44" s="131"/>
      <c r="G44" s="127"/>
      <c r="H44" s="131"/>
      <c r="I44" s="77" t="n">
        <f aca="false">E44+F44+G44+H44</f>
        <v>0</v>
      </c>
      <c r="J44" s="39"/>
      <c r="K44" s="37"/>
      <c r="L44" s="130"/>
      <c r="M44" s="141" t="n">
        <f aca="false">I44-K44</f>
        <v>0</v>
      </c>
      <c r="N44" s="142"/>
    </row>
    <row r="45" customFormat="false" ht="14.25" hidden="false" customHeight="false" outlineLevel="0" collapsed="false">
      <c r="A45" s="41"/>
      <c r="B45" s="41" t="n">
        <v>9</v>
      </c>
      <c r="C45" s="88" t="s">
        <v>70</v>
      </c>
      <c r="D45" s="43"/>
      <c r="E45" s="44" t="n">
        <v>400</v>
      </c>
      <c r="F45" s="99"/>
      <c r="G45" s="46" t="n">
        <v>-400</v>
      </c>
      <c r="H45" s="99"/>
      <c r="I45" s="45" t="n">
        <f aca="false">E45+F45+G45+H45</f>
        <v>0</v>
      </c>
      <c r="J45" s="47" t="n">
        <v>0</v>
      </c>
      <c r="K45" s="45" t="n">
        <v>0</v>
      </c>
      <c r="L45" s="44" t="n">
        <f aca="false">J45-K45</f>
        <v>0</v>
      </c>
      <c r="M45" s="133" t="n">
        <f aca="false">I45-K45</f>
        <v>0</v>
      </c>
      <c r="N45" s="48"/>
    </row>
    <row r="46" customFormat="false" ht="14.25" hidden="false" customHeight="false" outlineLevel="0" collapsed="false">
      <c r="A46" s="41"/>
      <c r="B46" s="41" t="n">
        <v>10</v>
      </c>
      <c r="C46" s="98" t="s">
        <v>71</v>
      </c>
      <c r="D46" s="43"/>
      <c r="E46" s="44" t="n">
        <v>1852</v>
      </c>
      <c r="F46" s="99"/>
      <c r="G46" s="46" t="n">
        <v>-1852</v>
      </c>
      <c r="H46" s="99"/>
      <c r="I46" s="45" t="n">
        <f aca="false">E46+F46+G46+H46</f>
        <v>0</v>
      </c>
      <c r="J46" s="47" t="n">
        <v>0</v>
      </c>
      <c r="K46" s="45" t="n">
        <v>0</v>
      </c>
      <c r="L46" s="44" t="n">
        <f aca="false">J46-K46</f>
        <v>0</v>
      </c>
      <c r="M46" s="133" t="n">
        <f aca="false">I46-K46</f>
        <v>0</v>
      </c>
      <c r="N46" s="48"/>
    </row>
    <row r="47" customFormat="false" ht="14.25" hidden="false" customHeight="false" outlineLevel="0" collapsed="false">
      <c r="A47" s="41"/>
      <c r="B47" s="41" t="n">
        <v>11</v>
      </c>
      <c r="C47" s="98" t="s">
        <v>72</v>
      </c>
      <c r="D47" s="43"/>
      <c r="E47" s="44" t="n">
        <v>5738</v>
      </c>
      <c r="F47" s="99"/>
      <c r="G47" s="46" t="n">
        <v>-5738</v>
      </c>
      <c r="H47" s="99"/>
      <c r="I47" s="45" t="n">
        <f aca="false">E47+F47+G47+H47</f>
        <v>0</v>
      </c>
      <c r="J47" s="47" t="n">
        <v>0</v>
      </c>
      <c r="K47" s="45" t="n">
        <v>0</v>
      </c>
      <c r="L47" s="44" t="n">
        <f aca="false">J47-K47</f>
        <v>0</v>
      </c>
      <c r="M47" s="133" t="n">
        <f aca="false">I47-K47</f>
        <v>0</v>
      </c>
      <c r="N47" s="48"/>
    </row>
    <row r="48" customFormat="false" ht="14.25" hidden="false" customHeight="false" outlineLevel="0" collapsed="false">
      <c r="A48" s="25"/>
      <c r="B48" s="25" t="n">
        <v>12</v>
      </c>
      <c r="C48" s="31" t="s">
        <v>73</v>
      </c>
      <c r="D48" s="24"/>
      <c r="E48" s="44" t="n">
        <v>91064</v>
      </c>
      <c r="F48" s="45"/>
      <c r="G48" s="46"/>
      <c r="H48" s="45"/>
      <c r="I48" s="45" t="n">
        <f aca="false">E48+F48+G48+H48</f>
        <v>91064</v>
      </c>
      <c r="J48" s="47" t="n">
        <v>87847.02</v>
      </c>
      <c r="K48" s="47" t="n">
        <v>48960</v>
      </c>
      <c r="L48" s="44" t="n">
        <v>38887.02</v>
      </c>
      <c r="M48" s="133" t="n">
        <f aca="false">I48-K48</f>
        <v>42104</v>
      </c>
      <c r="N48" s="48" t="n">
        <v>3216.98</v>
      </c>
    </row>
    <row r="49" customFormat="false" ht="15" hidden="false" customHeight="false" outlineLevel="0" collapsed="false">
      <c r="A49" s="25"/>
      <c r="B49" s="23"/>
      <c r="C49" s="31" t="s">
        <v>73</v>
      </c>
      <c r="D49" s="43"/>
      <c r="E49" s="147" t="n">
        <v>69142.15</v>
      </c>
      <c r="F49" s="71"/>
      <c r="G49" s="148" t="n">
        <v>-69002.95</v>
      </c>
      <c r="H49" s="71"/>
      <c r="I49" s="45" t="n">
        <f aca="false">E49+F49+G49+H49</f>
        <v>139.199999999997</v>
      </c>
      <c r="J49" s="47" t="n">
        <v>139.2</v>
      </c>
      <c r="K49" s="45" t="n">
        <v>0</v>
      </c>
      <c r="L49" s="147" t="n">
        <v>139.2</v>
      </c>
      <c r="M49" s="71" t="n">
        <f aca="false">I49-K49</f>
        <v>139.199999999997</v>
      </c>
      <c r="N49" s="48"/>
    </row>
    <row r="50" customFormat="false" ht="15" hidden="false" customHeight="false" outlineLevel="0" collapsed="false">
      <c r="A50" s="16"/>
      <c r="B50" s="16"/>
      <c r="C50" s="64" t="s">
        <v>37</v>
      </c>
      <c r="D50" s="15"/>
      <c r="E50" s="69" t="n">
        <f aca="false">SUM(E45:E49)</f>
        <v>168196.15</v>
      </c>
      <c r="F50" s="69" t="n">
        <f aca="false">SUM(F45:F49)</f>
        <v>0</v>
      </c>
      <c r="G50" s="72" t="n">
        <f aca="false">SUM(G45:G49)</f>
        <v>-76992.95</v>
      </c>
      <c r="H50" s="69" t="n">
        <f aca="false">SUM(H45:H49)</f>
        <v>0</v>
      </c>
      <c r="I50" s="69" t="n">
        <f aca="false">SUM(I45:I49)</f>
        <v>91203.2</v>
      </c>
      <c r="J50" s="69" t="n">
        <f aca="false">SUM(J45:J49)</f>
        <v>87986.22</v>
      </c>
      <c r="K50" s="69" t="n">
        <f aca="false">SUM(K45:K49)</f>
        <v>48960</v>
      </c>
      <c r="L50" s="69" t="n">
        <f aca="false">SUM(L45:L49)</f>
        <v>39026.22</v>
      </c>
      <c r="M50" s="69" t="n">
        <f aca="false">SUM(M45:M49)</f>
        <v>42243.2</v>
      </c>
      <c r="N50" s="149" t="n">
        <f aca="false">SUM(N44:N49)</f>
        <v>3216.98</v>
      </c>
    </row>
    <row r="51" customFormat="false" ht="12" hidden="false" customHeight="true" outlineLevel="0" collapsed="false">
      <c r="A51" s="73" t="s">
        <v>74</v>
      </c>
      <c r="B51" s="32"/>
      <c r="C51" s="34" t="s">
        <v>75</v>
      </c>
      <c r="D51" s="35"/>
      <c r="E51" s="37"/>
      <c r="F51" s="37"/>
      <c r="G51" s="37"/>
      <c r="H51" s="37"/>
      <c r="I51" s="37"/>
      <c r="J51" s="150"/>
      <c r="K51" s="37"/>
      <c r="L51" s="37"/>
      <c r="M51" s="37"/>
      <c r="N51" s="40"/>
    </row>
    <row r="52" customFormat="false" ht="14.25" hidden="false" customHeight="false" outlineLevel="0" collapsed="false">
      <c r="A52" s="97"/>
      <c r="B52" s="41" t="n">
        <v>14</v>
      </c>
      <c r="C52" s="98" t="s">
        <v>76</v>
      </c>
      <c r="D52" s="43"/>
      <c r="E52" s="45" t="n">
        <v>232</v>
      </c>
      <c r="F52" s="45"/>
      <c r="G52" s="45" t="n">
        <v>-232</v>
      </c>
      <c r="H52" s="45"/>
      <c r="I52" s="133" t="n">
        <f aca="false">E52+F52+G52+H52</f>
        <v>0</v>
      </c>
      <c r="J52" s="151"/>
      <c r="K52" s="151"/>
      <c r="L52" s="44" t="n">
        <f aca="false">J52-K52</f>
        <v>0</v>
      </c>
      <c r="M52" s="45" t="n">
        <f aca="false">I52-K52</f>
        <v>0</v>
      </c>
      <c r="N52" s="48"/>
    </row>
    <row r="53" customFormat="false" ht="14.25" hidden="false" customHeight="false" outlineLevel="0" collapsed="false">
      <c r="A53" s="97"/>
      <c r="B53" s="41" t="n">
        <v>15</v>
      </c>
      <c r="C53" s="98" t="s">
        <v>77</v>
      </c>
      <c r="D53" s="43"/>
      <c r="E53" s="45" t="n">
        <v>38821.6</v>
      </c>
      <c r="F53" s="45"/>
      <c r="G53" s="45" t="n">
        <v>-38821.6</v>
      </c>
      <c r="H53" s="45"/>
      <c r="I53" s="45" t="n">
        <f aca="false">E53+F53+G53+H53</f>
        <v>0</v>
      </c>
      <c r="J53" s="152" t="n">
        <v>0</v>
      </c>
      <c r="K53" s="45" t="n">
        <v>0</v>
      </c>
      <c r="L53" s="45" t="n">
        <f aca="false">J53-K53</f>
        <v>0</v>
      </c>
      <c r="M53" s="45" t="n">
        <f aca="false">I53-K53</f>
        <v>0</v>
      </c>
      <c r="N53" s="48"/>
    </row>
    <row r="54" customFormat="false" ht="14.25" hidden="false" customHeight="false" outlineLevel="0" collapsed="false">
      <c r="A54" s="97"/>
      <c r="B54" s="41" t="n">
        <v>16</v>
      </c>
      <c r="C54" s="98" t="s">
        <v>78</v>
      </c>
      <c r="D54" s="43"/>
      <c r="E54" s="45" t="n">
        <v>100000</v>
      </c>
      <c r="F54" s="45"/>
      <c r="G54" s="45" t="n">
        <v>-100000</v>
      </c>
      <c r="H54" s="45"/>
      <c r="I54" s="45" t="n">
        <f aca="false">E54+F54+G54+H54</f>
        <v>0</v>
      </c>
      <c r="J54" s="152" t="n">
        <v>0</v>
      </c>
      <c r="K54" s="45" t="n">
        <v>0</v>
      </c>
      <c r="L54" s="45" t="n">
        <f aca="false">J54-K54</f>
        <v>0</v>
      </c>
      <c r="M54" s="45" t="n">
        <f aca="false">I54-K54</f>
        <v>0</v>
      </c>
      <c r="N54" s="48"/>
    </row>
    <row r="55" customFormat="false" ht="12.75" hidden="false" customHeight="true" outlineLevel="0" collapsed="false">
      <c r="A55" s="153"/>
      <c r="B55" s="83" t="n">
        <v>295</v>
      </c>
      <c r="C55" s="154" t="s">
        <v>79</v>
      </c>
      <c r="D55" s="43"/>
      <c r="E55" s="43" t="n">
        <v>519394.04</v>
      </c>
      <c r="F55" s="43"/>
      <c r="G55" s="43" t="n">
        <v>-33423.4</v>
      </c>
      <c r="H55" s="43"/>
      <c r="I55" s="45" t="n">
        <f aca="false">E55+F55+G55+H55</f>
        <v>485970.64</v>
      </c>
      <c r="J55" s="45" t="n">
        <v>485970.64</v>
      </c>
      <c r="K55" s="152"/>
      <c r="L55" s="45" t="n">
        <f aca="false">J55-K55</f>
        <v>485970.64</v>
      </c>
      <c r="M55" s="45" t="n">
        <f aca="false">I55-K55</f>
        <v>485970.64</v>
      </c>
      <c r="N55" s="48"/>
    </row>
    <row r="56" customFormat="false" ht="15" hidden="false" customHeight="false" outlineLevel="0" collapsed="false">
      <c r="A56" s="100"/>
      <c r="B56" s="30"/>
      <c r="C56" s="154" t="s">
        <v>80</v>
      </c>
      <c r="D56" s="24"/>
      <c r="E56" s="79" t="n">
        <v>241404.4</v>
      </c>
      <c r="F56" s="79"/>
      <c r="G56" s="79"/>
      <c r="H56" s="79"/>
      <c r="I56" s="52" t="n">
        <f aca="false">E56+F56+G56+H56</f>
        <v>241404.4</v>
      </c>
      <c r="J56" s="52"/>
      <c r="K56" s="155"/>
      <c r="L56" s="52"/>
      <c r="M56" s="52" t="n">
        <f aca="false">I56-K56</f>
        <v>241404.4</v>
      </c>
      <c r="N56" s="105" t="n">
        <v>241404.4</v>
      </c>
    </row>
    <row r="57" customFormat="false" ht="15" hidden="false" customHeight="false" outlineLevel="0" collapsed="false">
      <c r="A57" s="30"/>
      <c r="B57" s="25"/>
      <c r="C57" s="156" t="s">
        <v>37</v>
      </c>
      <c r="D57" s="57"/>
      <c r="E57" s="58" t="n">
        <f aca="false">SUM(E52:E56)</f>
        <v>899852.04</v>
      </c>
      <c r="F57" s="58" t="n">
        <f aca="false">SUM(F52:F56)</f>
        <v>0</v>
      </c>
      <c r="G57" s="58" t="n">
        <f aca="false">SUM(G52:G56)</f>
        <v>-172477</v>
      </c>
      <c r="H57" s="58" t="n">
        <f aca="false">SUM(H52:H56)</f>
        <v>0</v>
      </c>
      <c r="I57" s="146" t="n">
        <f aca="false">E57+F57+G57+H57</f>
        <v>727375.04</v>
      </c>
      <c r="J57" s="62" t="n">
        <f aca="false">SUM(J52:J55)</f>
        <v>485970.64</v>
      </c>
      <c r="K57" s="62" t="n">
        <f aca="false">SUM(K52:K55)</f>
        <v>0</v>
      </c>
      <c r="L57" s="69" t="n">
        <f aca="false">SUM(L52:L55)</f>
        <v>485970.64</v>
      </c>
      <c r="M57" s="58" t="n">
        <f aca="false">SUM(M52:M56)</f>
        <v>727375.04</v>
      </c>
      <c r="N57" s="18" t="n">
        <f aca="false">SUM(N51:N56)</f>
        <v>241404.4</v>
      </c>
      <c r="Q57" s="2"/>
    </row>
    <row r="58" customFormat="false" ht="15" hidden="false" customHeight="false" outlineLevel="0" collapsed="false">
      <c r="A58" s="23" t="s">
        <v>81</v>
      </c>
      <c r="B58" s="157"/>
      <c r="C58" s="157" t="s">
        <v>69</v>
      </c>
      <c r="D58" s="158"/>
      <c r="E58" s="67"/>
      <c r="F58" s="67"/>
      <c r="G58" s="67"/>
      <c r="H58" s="67"/>
      <c r="I58" s="66"/>
      <c r="J58" s="67"/>
      <c r="K58" s="67"/>
      <c r="L58" s="71"/>
      <c r="M58" s="66"/>
      <c r="N58" s="151"/>
      <c r="Q58" s="2"/>
    </row>
    <row r="59" customFormat="false" ht="12" hidden="false" customHeight="true" outlineLevel="0" collapsed="false">
      <c r="A59" s="157"/>
      <c r="B59" s="159" t="n">
        <v>358</v>
      </c>
      <c r="C59" s="160" t="s">
        <v>82</v>
      </c>
      <c r="D59" s="161"/>
      <c r="E59" s="162" t="n">
        <v>24000</v>
      </c>
      <c r="F59" s="162"/>
      <c r="G59" s="162"/>
      <c r="H59" s="162"/>
      <c r="I59" s="143" t="n">
        <f aca="false">E59+F59+G59+H59</f>
        <v>24000</v>
      </c>
      <c r="J59" s="162" t="n">
        <v>23997.6</v>
      </c>
      <c r="K59" s="162"/>
      <c r="L59" s="71" t="n">
        <v>23997.6</v>
      </c>
      <c r="M59" s="70" t="n">
        <v>24000</v>
      </c>
      <c r="N59" s="151" t="n">
        <v>2.4</v>
      </c>
      <c r="Q59" s="2"/>
    </row>
    <row r="60" customFormat="false" ht="13.5" hidden="false" customHeight="true" outlineLevel="0" collapsed="false">
      <c r="A60" s="163"/>
      <c r="B60" s="157"/>
      <c r="C60" s="164" t="s">
        <v>37</v>
      </c>
      <c r="D60" s="57"/>
      <c r="E60" s="58" t="n">
        <v>24000</v>
      </c>
      <c r="F60" s="58" t="n">
        <f aca="false">SUM(F55:F59)</f>
        <v>0</v>
      </c>
      <c r="G60" s="146"/>
      <c r="H60" s="62" t="n">
        <f aca="false">SUM(H55:H59)</f>
        <v>0</v>
      </c>
      <c r="I60" s="165" t="n">
        <f aca="false">E60+F60+G60+H60</f>
        <v>24000</v>
      </c>
      <c r="J60" s="62" t="n">
        <v>23997.6</v>
      </c>
      <c r="K60" s="62" t="n">
        <f aca="false">SUM(K55:K58)</f>
        <v>0</v>
      </c>
      <c r="L60" s="71" t="n">
        <v>23997.6</v>
      </c>
      <c r="M60" s="59" t="n">
        <v>24000</v>
      </c>
      <c r="N60" s="166" t="n">
        <v>2.4</v>
      </c>
      <c r="Q60" s="2"/>
    </row>
    <row r="61" customFormat="false" ht="14.25" hidden="false" customHeight="true" outlineLevel="0" collapsed="false">
      <c r="A61" s="167" t="s">
        <v>83</v>
      </c>
      <c r="B61" s="157"/>
      <c r="C61" s="168" t="s">
        <v>84</v>
      </c>
      <c r="D61" s="169"/>
      <c r="E61" s="170"/>
      <c r="F61" s="66"/>
      <c r="G61" s="26"/>
      <c r="H61" s="171" t="n">
        <v>4638585.59</v>
      </c>
      <c r="I61" s="66" t="n">
        <f aca="false">E61+F61+G61+H61</f>
        <v>4638585.59</v>
      </c>
      <c r="J61" s="171" t="n">
        <v>4638585.59</v>
      </c>
      <c r="K61" s="171" t="n">
        <v>4638585.59</v>
      </c>
      <c r="L61" s="66" t="n">
        <f aca="false">J61-K61</f>
        <v>0</v>
      </c>
      <c r="M61" s="170" t="n">
        <f aca="false">I61-K61</f>
        <v>0</v>
      </c>
      <c r="N61" s="172"/>
      <c r="Q61" s="2"/>
    </row>
    <row r="62" customFormat="false" ht="15" hidden="false" customHeight="false" outlineLevel="0" collapsed="false">
      <c r="A62" s="41"/>
      <c r="B62" s="41"/>
      <c r="C62" s="173" t="s">
        <v>85</v>
      </c>
      <c r="D62" s="174"/>
      <c r="E62" s="58" t="n">
        <f aca="false">SUM(E61)</f>
        <v>0</v>
      </c>
      <c r="F62" s="58" t="n">
        <f aca="false">SUM(F61)</f>
        <v>0</v>
      </c>
      <c r="G62" s="60"/>
      <c r="H62" s="85" t="n">
        <f aca="false">SUM(H61)</f>
        <v>4638585.59</v>
      </c>
      <c r="I62" s="146" t="n">
        <f aca="false">SUM(I61)</f>
        <v>4638585.59</v>
      </c>
      <c r="J62" s="71" t="n">
        <f aca="false">SUM(J61)</f>
        <v>4638585.59</v>
      </c>
      <c r="K62" s="71" t="n">
        <f aca="false">SUM(K61)</f>
        <v>4638585.59</v>
      </c>
      <c r="L62" s="165" t="n">
        <f aca="false">SUM(L61)</f>
        <v>0</v>
      </c>
      <c r="M62" s="58" t="n">
        <f aca="false">SUM(M61)</f>
        <v>0</v>
      </c>
      <c r="N62" s="175"/>
      <c r="Q62" s="2"/>
    </row>
    <row r="63" customFormat="false" ht="14.25" hidden="false" customHeight="false" outlineLevel="0" collapsed="false">
      <c r="A63" s="23"/>
      <c r="B63" s="27"/>
      <c r="C63" s="176"/>
      <c r="D63" s="177"/>
      <c r="E63" s="74"/>
      <c r="F63" s="74"/>
      <c r="G63" s="75"/>
      <c r="H63" s="170"/>
      <c r="I63" s="87"/>
      <c r="J63" s="66"/>
      <c r="K63" s="66"/>
      <c r="L63" s="70"/>
      <c r="M63" s="74"/>
      <c r="N63" s="72"/>
      <c r="Q63" s="2"/>
    </row>
    <row r="64" customFormat="false" ht="15" hidden="false" customHeight="false" outlineLevel="0" collapsed="false">
      <c r="A64" s="157"/>
      <c r="B64" s="157"/>
      <c r="C64" s="178" t="s">
        <v>86</v>
      </c>
      <c r="D64" s="179"/>
      <c r="E64" s="71" t="n">
        <v>28523857.45</v>
      </c>
      <c r="F64" s="71" t="n">
        <v>500000</v>
      </c>
      <c r="G64" s="71" t="n">
        <f aca="false">SUM(G57,G50,G40,G33,G13)</f>
        <v>-4025766.82</v>
      </c>
      <c r="H64" s="71" t="n">
        <v>4638585.59</v>
      </c>
      <c r="I64" s="71" t="n">
        <v>29636676.22</v>
      </c>
      <c r="J64" s="71" t="n">
        <f aca="false">J62+J60+J57+J50+J43+J40+J33+J23+J19+J16+J13</f>
        <v>8007514.45</v>
      </c>
      <c r="K64" s="71" t="n">
        <v>7434351.77</v>
      </c>
      <c r="L64" s="71" t="n">
        <f aca="false">L62+L60+L57+L50+L43+L40+L33+L23+L19+L16+L13</f>
        <v>573162.68</v>
      </c>
      <c r="M64" s="71" t="n">
        <f aca="false">M62+M60+M57+M50+M43+M40+M33+M23+M19+M16+M13</f>
        <v>22202324.45</v>
      </c>
      <c r="N64" s="71" t="n">
        <f aca="false">N62+N60+N57+N50+N43+N40+N33+N23+N19+N16+N13</f>
        <v>21629161.77</v>
      </c>
      <c r="Q64" s="2"/>
    </row>
    <row r="65" customFormat="false" ht="15" hidden="false" customHeight="false" outlineLevel="0" collapsed="false">
      <c r="A65" s="8"/>
      <c r="B65" s="8"/>
      <c r="C65" s="180"/>
      <c r="E65" s="66"/>
      <c r="F65" s="66"/>
      <c r="G65" s="66"/>
      <c r="H65" s="66"/>
      <c r="I65" s="66"/>
      <c r="J65" s="66"/>
      <c r="K65" s="66"/>
      <c r="L65" s="66"/>
      <c r="M65" s="66"/>
      <c r="N65" s="66"/>
      <c r="Q65" s="2"/>
    </row>
    <row r="66" customFormat="false" ht="15" hidden="false" customHeight="false" outlineLevel="0" collapsed="false">
      <c r="A66" s="8"/>
      <c r="B66" s="8"/>
      <c r="C66" s="180"/>
      <c r="E66" s="66"/>
      <c r="F66" s="66"/>
      <c r="G66" s="66"/>
      <c r="H66" s="66"/>
      <c r="I66" s="66"/>
      <c r="J66" s="66"/>
      <c r="K66" s="66"/>
      <c r="L66" s="66"/>
      <c r="M66" s="66"/>
      <c r="N66" s="66"/>
      <c r="Q66" s="2"/>
    </row>
    <row r="67" customFormat="false" ht="15" hidden="false" customHeight="false" outlineLevel="0" collapsed="false">
      <c r="A67" s="8"/>
      <c r="B67" s="8"/>
      <c r="C67" s="180"/>
      <c r="E67" s="66"/>
      <c r="F67" s="66"/>
      <c r="G67" s="66"/>
      <c r="H67" s="66"/>
      <c r="I67" s="66"/>
      <c r="J67" s="66"/>
      <c r="K67" s="66"/>
      <c r="L67" s="66"/>
      <c r="M67" s="66"/>
      <c r="N67" s="66"/>
      <c r="Q67" s="2"/>
    </row>
    <row r="68" customFormat="false" ht="15" hidden="false" customHeight="false" outlineLevel="0" collapsed="false">
      <c r="A68" s="8"/>
      <c r="B68" s="8"/>
      <c r="C68" s="180"/>
      <c r="E68" s="66"/>
      <c r="F68" s="66"/>
      <c r="G68" s="66"/>
      <c r="H68" s="66"/>
      <c r="I68" s="66"/>
      <c r="J68" s="66"/>
      <c r="K68" s="66"/>
      <c r="L68" s="66"/>
      <c r="M68" s="66"/>
      <c r="N68" s="66"/>
      <c r="Q68" s="2"/>
    </row>
    <row r="69" customFormat="false" ht="15" hidden="false" customHeight="false" outlineLevel="0" collapsed="false">
      <c r="A69" s="8"/>
      <c r="B69" s="8"/>
      <c r="C69" s="180"/>
      <c r="E69" s="66"/>
      <c r="F69" s="66"/>
      <c r="G69" s="66"/>
      <c r="H69" s="66"/>
      <c r="I69" s="66"/>
      <c r="J69" s="66"/>
      <c r="K69" s="66"/>
      <c r="L69" s="66"/>
      <c r="M69" s="66"/>
      <c r="N69" s="66"/>
      <c r="Q69" s="2"/>
    </row>
    <row r="70" customFormat="false" ht="15" hidden="false" customHeight="false" outlineLevel="0" collapsed="false">
      <c r="A70" s="8"/>
      <c r="B70" s="8"/>
      <c r="C70" s="180"/>
      <c r="E70" s="66"/>
      <c r="F70" s="66"/>
      <c r="G70" s="66"/>
      <c r="H70" s="66"/>
      <c r="I70" s="66"/>
      <c r="J70" s="66"/>
      <c r="K70" s="66"/>
      <c r="L70" s="66"/>
      <c r="M70" s="66"/>
      <c r="N70" s="66"/>
      <c r="Q70" s="2"/>
    </row>
    <row r="71" customFormat="false" ht="15" hidden="false" customHeight="false" outlineLevel="0" collapsed="false">
      <c r="A71" s="8"/>
      <c r="B71" s="8"/>
      <c r="C71" s="180"/>
      <c r="E71" s="66"/>
      <c r="F71" s="66"/>
      <c r="G71" s="66"/>
      <c r="H71" s="66"/>
      <c r="I71" s="66"/>
      <c r="J71" s="66"/>
      <c r="K71" s="66"/>
      <c r="L71" s="66"/>
      <c r="M71" s="66"/>
      <c r="N71" s="66"/>
      <c r="Q71" s="2"/>
    </row>
    <row r="72" customFormat="false" ht="15" hidden="false" customHeight="false" outlineLevel="0" collapsed="false">
      <c r="A72" s="8"/>
      <c r="B72" s="8"/>
      <c r="C72" s="180"/>
      <c r="E72" s="66"/>
      <c r="F72" s="66"/>
      <c r="G72" s="66"/>
      <c r="H72" s="66"/>
      <c r="I72" s="66"/>
      <c r="J72" s="66"/>
      <c r="K72" s="66"/>
      <c r="L72" s="66"/>
      <c r="M72" s="66"/>
      <c r="N72" s="66"/>
      <c r="Q72" s="2"/>
    </row>
    <row r="73" customFormat="false" ht="15" hidden="false" customHeight="false" outlineLevel="0" collapsed="false">
      <c r="A73" s="8"/>
      <c r="B73" s="8"/>
      <c r="C73" s="180"/>
      <c r="E73" s="66"/>
      <c r="F73" s="66"/>
      <c r="G73" s="66"/>
      <c r="H73" s="66"/>
      <c r="I73" s="66"/>
      <c r="J73" s="66"/>
      <c r="K73" s="66"/>
      <c r="L73" s="66"/>
      <c r="M73" s="66"/>
      <c r="N73" s="66"/>
      <c r="Q73" s="2"/>
    </row>
    <row r="74" customFormat="false" ht="15" hidden="false" customHeight="false" outlineLevel="0" collapsed="false">
      <c r="A74" s="8"/>
      <c r="B74" s="8"/>
      <c r="C74" s="180"/>
      <c r="E74" s="66"/>
      <c r="F74" s="66"/>
      <c r="G74" s="66"/>
      <c r="H74" s="66"/>
      <c r="I74" s="66"/>
      <c r="J74" s="66"/>
      <c r="K74" s="66"/>
      <c r="L74" s="66"/>
      <c r="M74" s="66"/>
      <c r="N74" s="66"/>
      <c r="Q74" s="2"/>
    </row>
    <row r="75" customFormat="false" ht="14.25" hidden="false" customHeight="false" outlineLevel="0" collapsed="false">
      <c r="A75" s="163" t="s">
        <v>0</v>
      </c>
      <c r="B75" s="163"/>
      <c r="C75" s="181"/>
      <c r="E75" s="22"/>
      <c r="Q75" s="2"/>
    </row>
    <row r="76" customFormat="false" ht="15" hidden="false" customHeight="false" outlineLevel="0" collapsed="false">
      <c r="L76" s="11"/>
      <c r="Q76" s="2"/>
    </row>
    <row r="77" customFormat="false" ht="14.25" hidden="false" customHeight="false" outlineLevel="0" collapsed="false">
      <c r="A77" s="14" t="s">
        <v>6</v>
      </c>
      <c r="B77" s="14" t="s">
        <v>7</v>
      </c>
      <c r="C77" s="14" t="s">
        <v>8</v>
      </c>
      <c r="D77" s="15" t="s">
        <v>9</v>
      </c>
      <c r="E77" s="33" t="s">
        <v>10</v>
      </c>
      <c r="F77" s="14" t="s">
        <v>10</v>
      </c>
      <c r="G77" s="17" t="s">
        <v>10</v>
      </c>
      <c r="H77" s="14" t="s">
        <v>11</v>
      </c>
      <c r="I77" s="14" t="s">
        <v>12</v>
      </c>
      <c r="J77" s="18" t="s">
        <v>12</v>
      </c>
      <c r="K77" s="18" t="s">
        <v>12</v>
      </c>
      <c r="L77" s="16" t="s">
        <v>13</v>
      </c>
      <c r="M77" s="20" t="s">
        <v>14</v>
      </c>
      <c r="N77" s="21" t="s">
        <v>15</v>
      </c>
      <c r="Q77" s="2"/>
    </row>
    <row r="78" customFormat="false" ht="14.25" hidden="false" customHeight="false" outlineLevel="0" collapsed="false">
      <c r="A78" s="23" t="s">
        <v>16</v>
      </c>
      <c r="B78" s="23" t="s">
        <v>17</v>
      </c>
      <c r="C78" s="23" t="s">
        <v>18</v>
      </c>
      <c r="D78" s="24" t="s">
        <v>19</v>
      </c>
      <c r="E78" s="8" t="s">
        <v>20</v>
      </c>
      <c r="F78" s="23" t="s">
        <v>21</v>
      </c>
      <c r="G78" s="26" t="s">
        <v>22</v>
      </c>
      <c r="H78" s="23" t="n">
        <v>2018</v>
      </c>
      <c r="I78" s="23" t="s">
        <v>23</v>
      </c>
      <c r="J78" s="19" t="s">
        <v>24</v>
      </c>
      <c r="K78" s="19" t="s">
        <v>25</v>
      </c>
      <c r="L78" s="25" t="s">
        <v>26</v>
      </c>
      <c r="M78" s="27" t="s">
        <v>27</v>
      </c>
      <c r="N78" s="28" t="s">
        <v>28</v>
      </c>
      <c r="Q78" s="2"/>
    </row>
    <row r="79" customFormat="false" ht="15" hidden="false" customHeight="false" outlineLevel="0" collapsed="false">
      <c r="A79" s="23"/>
      <c r="B79" s="23" t="s">
        <v>29</v>
      </c>
      <c r="C79" s="23"/>
      <c r="D79" s="29"/>
      <c r="E79" s="8"/>
      <c r="F79" s="23"/>
      <c r="G79" s="26"/>
      <c r="H79" s="31"/>
      <c r="I79" s="31"/>
      <c r="J79" s="19" t="s">
        <v>30</v>
      </c>
      <c r="K79" s="19" t="s">
        <v>30</v>
      </c>
      <c r="L79" s="25"/>
      <c r="M79" s="27" t="n">
        <v>2019</v>
      </c>
      <c r="N79" s="28"/>
      <c r="Q79" s="2"/>
    </row>
    <row r="80" customFormat="false" ht="14.25" hidden="false" customHeight="false" outlineLevel="0" collapsed="false">
      <c r="A80" s="32" t="s">
        <v>87</v>
      </c>
      <c r="B80" s="73"/>
      <c r="C80" s="95" t="s">
        <v>46</v>
      </c>
      <c r="D80" s="182"/>
      <c r="E80" s="37"/>
      <c r="F80" s="96"/>
      <c r="G80" s="38"/>
      <c r="H80" s="96"/>
      <c r="I80" s="129" t="n">
        <f aca="false">E80+F80+G80+H80</f>
        <v>0</v>
      </c>
      <c r="J80" s="39"/>
      <c r="K80" s="37"/>
      <c r="L80" s="96"/>
      <c r="M80" s="37" t="n">
        <f aca="false">I80-K80</f>
        <v>0</v>
      </c>
      <c r="N80" s="183"/>
      <c r="Q80" s="2"/>
    </row>
    <row r="81" customFormat="false" ht="15" hidden="false" customHeight="false" outlineLevel="0" collapsed="false">
      <c r="A81" s="83"/>
      <c r="B81" s="153" t="n">
        <v>336</v>
      </c>
      <c r="C81" s="111" t="s">
        <v>88</v>
      </c>
      <c r="D81" s="184"/>
      <c r="E81" s="102" t="n">
        <v>300000</v>
      </c>
      <c r="F81" s="185"/>
      <c r="G81" s="81" t="n">
        <v>-300000</v>
      </c>
      <c r="H81" s="186"/>
      <c r="I81" s="82" t="n">
        <f aca="false">E81+F81+G81+H81</f>
        <v>0</v>
      </c>
      <c r="J81" s="47" t="n">
        <v>0</v>
      </c>
      <c r="K81" s="47" t="n">
        <v>0</v>
      </c>
      <c r="L81" s="145" t="n">
        <f aca="false">J81-K81</f>
        <v>0</v>
      </c>
      <c r="M81" s="80" t="s">
        <v>48</v>
      </c>
      <c r="N81" s="187"/>
      <c r="Q81" s="2"/>
    </row>
    <row r="82" customFormat="false" ht="15" hidden="false" customHeight="false" outlineLevel="0" collapsed="false">
      <c r="A82" s="25"/>
      <c r="B82" s="23" t="n">
        <v>359</v>
      </c>
      <c r="C82" s="188" t="s">
        <v>89</v>
      </c>
      <c r="D82" s="189"/>
      <c r="E82" s="19" t="n">
        <v>400000</v>
      </c>
      <c r="F82" s="7"/>
      <c r="G82" s="81"/>
      <c r="H82" s="7"/>
      <c r="I82" s="82" t="n">
        <f aca="false">E82+F82+G82+H82</f>
        <v>400000</v>
      </c>
      <c r="J82" s="19"/>
      <c r="K82" s="19"/>
      <c r="L82" s="76"/>
      <c r="M82" s="80" t="n">
        <f aca="false">I82-K82</f>
        <v>400000</v>
      </c>
      <c r="N82" s="187" t="n">
        <v>400000</v>
      </c>
      <c r="Q82" s="2"/>
    </row>
    <row r="83" customFormat="false" ht="15" hidden="false" customHeight="false" outlineLevel="0" collapsed="false">
      <c r="A83" s="138"/>
      <c r="B83" s="138" t="s">
        <v>90</v>
      </c>
      <c r="C83" s="190" t="s">
        <v>91</v>
      </c>
      <c r="D83" s="191"/>
      <c r="E83" s="58" t="n">
        <f aca="false">SUM(E81:E82)</f>
        <v>700000</v>
      </c>
      <c r="F83" s="58" t="n">
        <f aca="false">SUM(F81:F82)</f>
        <v>0</v>
      </c>
      <c r="G83" s="60" t="n">
        <v>-300000</v>
      </c>
      <c r="H83" s="58" t="n">
        <f aca="false">SUM(H81:H82)</f>
        <v>0</v>
      </c>
      <c r="I83" s="82" t="n">
        <f aca="false">SUM(I81:I82)</f>
        <v>400000</v>
      </c>
      <c r="J83" s="18" t="n">
        <f aca="false">SUM(J81:J82)</f>
        <v>0</v>
      </c>
      <c r="K83" s="18" t="n">
        <f aca="false">SUM(K81:K82)</f>
        <v>0</v>
      </c>
      <c r="L83" s="18" t="n">
        <f aca="false">SUM(L81:L82)</f>
        <v>0</v>
      </c>
      <c r="M83" s="18" t="n">
        <f aca="false">SUM(M81:M82)</f>
        <v>400000</v>
      </c>
      <c r="N83" s="187" t="n">
        <v>400000</v>
      </c>
      <c r="Q83" s="2"/>
    </row>
    <row r="84" customFormat="false" ht="15" hidden="false" customHeight="false" outlineLevel="0" collapsed="false">
      <c r="A84" s="32" t="s">
        <v>92</v>
      </c>
      <c r="B84" s="32"/>
      <c r="C84" s="192" t="s">
        <v>32</v>
      </c>
      <c r="D84" s="35"/>
      <c r="E84" s="37"/>
      <c r="F84" s="37"/>
      <c r="G84" s="38"/>
      <c r="H84" s="37"/>
      <c r="I84" s="82" t="n">
        <f aca="false">E84+F84+G84+H84</f>
        <v>0</v>
      </c>
      <c r="J84" s="39"/>
      <c r="K84" s="37"/>
      <c r="L84" s="37"/>
      <c r="M84" s="37"/>
      <c r="N84" s="38"/>
      <c r="Q84" s="2"/>
    </row>
    <row r="85" customFormat="false" ht="15" hidden="false" customHeight="false" outlineLevel="0" collapsed="false">
      <c r="A85" s="41"/>
      <c r="B85" s="41" t="n">
        <v>274</v>
      </c>
      <c r="C85" s="193" t="s">
        <v>93</v>
      </c>
      <c r="D85" s="43"/>
      <c r="E85" s="45" t="n">
        <v>1000000</v>
      </c>
      <c r="F85" s="45"/>
      <c r="G85" s="46"/>
      <c r="H85" s="45"/>
      <c r="I85" s="82" t="n">
        <f aca="false">E85+F85+G85+H85</f>
        <v>1000000</v>
      </c>
      <c r="J85" s="47"/>
      <c r="K85" s="45" t="n">
        <v>0</v>
      </c>
      <c r="L85" s="145" t="n">
        <f aca="false">J85-K85</f>
        <v>0</v>
      </c>
      <c r="M85" s="74" t="n">
        <f aca="false">I85-K85</f>
        <v>1000000</v>
      </c>
      <c r="N85" s="187" t="n">
        <v>1000000</v>
      </c>
      <c r="Q85" s="2"/>
    </row>
    <row r="86" customFormat="false" ht="15" hidden="false" customHeight="false" outlineLevel="0" collapsed="false">
      <c r="A86" s="83"/>
      <c r="B86" s="83" t="n">
        <v>275</v>
      </c>
      <c r="C86" s="194" t="s">
        <v>94</v>
      </c>
      <c r="D86" s="29"/>
      <c r="E86" s="85" t="n">
        <v>2000000</v>
      </c>
      <c r="F86" s="85"/>
      <c r="G86" s="93"/>
      <c r="H86" s="85"/>
      <c r="I86" s="82" t="n">
        <f aca="false">E86+F86+G86+H86</f>
        <v>2000000</v>
      </c>
      <c r="J86" s="166" t="n">
        <v>1010700</v>
      </c>
      <c r="K86" s="94" t="n">
        <v>0</v>
      </c>
      <c r="L86" s="71" t="n">
        <f aca="false">J86-K86</f>
        <v>1010700</v>
      </c>
      <c r="M86" s="69" t="n">
        <f aca="false">I86-K86</f>
        <v>2000000</v>
      </c>
      <c r="N86" s="187" t="n">
        <v>989300</v>
      </c>
      <c r="Q86" s="2"/>
    </row>
    <row r="87" customFormat="false" ht="15" hidden="false" customHeight="false" outlineLevel="0" collapsed="false">
      <c r="A87" s="30"/>
      <c r="B87" s="30" t="n">
        <v>391</v>
      </c>
      <c r="C87" s="195" t="s">
        <v>95</v>
      </c>
      <c r="D87" s="196"/>
      <c r="E87" s="85"/>
      <c r="F87" s="85" t="n">
        <v>1000000</v>
      </c>
      <c r="G87" s="93"/>
      <c r="H87" s="85"/>
      <c r="I87" s="82" t="n">
        <v>1000000</v>
      </c>
      <c r="J87" s="166"/>
      <c r="K87" s="94"/>
      <c r="L87" s="71"/>
      <c r="M87" s="69" t="n">
        <v>1000000</v>
      </c>
      <c r="N87" s="172" t="n">
        <v>1000000</v>
      </c>
      <c r="Q87" s="2"/>
    </row>
    <row r="88" customFormat="false" ht="15" hidden="false" customHeight="false" outlineLevel="0" collapsed="false">
      <c r="A88" s="30"/>
      <c r="B88" s="30" t="n">
        <v>392</v>
      </c>
      <c r="C88" s="195" t="s">
        <v>96</v>
      </c>
      <c r="D88" s="197"/>
      <c r="E88" s="85"/>
      <c r="F88" s="85"/>
      <c r="G88" s="93"/>
      <c r="H88" s="85"/>
      <c r="I88" s="82"/>
      <c r="J88" s="166"/>
      <c r="K88" s="94"/>
      <c r="L88" s="71"/>
      <c r="M88" s="69"/>
      <c r="N88" s="172"/>
      <c r="Q88" s="2"/>
    </row>
    <row r="89" customFormat="false" ht="15" hidden="false" customHeight="false" outlineLevel="0" collapsed="false">
      <c r="A89" s="30"/>
      <c r="B89" s="30"/>
      <c r="C89" s="195" t="s">
        <v>97</v>
      </c>
      <c r="D89" s="196"/>
      <c r="E89" s="85"/>
      <c r="F89" s="85" t="n">
        <v>2400000</v>
      </c>
      <c r="G89" s="93"/>
      <c r="H89" s="85"/>
      <c r="I89" s="82" t="n">
        <v>2400000</v>
      </c>
      <c r="J89" s="166"/>
      <c r="K89" s="94"/>
      <c r="L89" s="71"/>
      <c r="M89" s="69" t="n">
        <v>2400000</v>
      </c>
      <c r="N89" s="172" t="n">
        <v>2400000</v>
      </c>
      <c r="Q89" s="2"/>
    </row>
    <row r="90" customFormat="false" ht="15" hidden="false" customHeight="false" outlineLevel="0" collapsed="false">
      <c r="A90" s="138"/>
      <c r="B90" s="138" t="s">
        <v>98</v>
      </c>
      <c r="C90" s="198" t="s">
        <v>91</v>
      </c>
      <c r="D90" s="191"/>
      <c r="E90" s="58" t="n">
        <f aca="false">SUM(E85:E86)</f>
        <v>3000000</v>
      </c>
      <c r="F90" s="58" t="n">
        <f aca="false">SUM(F87:F89)</f>
        <v>3400000</v>
      </c>
      <c r="G90" s="60"/>
      <c r="H90" s="58" t="n">
        <f aca="false">SUM(H85:H86)</f>
        <v>0</v>
      </c>
      <c r="I90" s="82" t="n">
        <v>6400000</v>
      </c>
      <c r="J90" s="58" t="n">
        <f aca="false">SUM(J85:J86)</f>
        <v>1010700</v>
      </c>
      <c r="K90" s="58" t="n">
        <f aca="false">SUM(K85:K86)</f>
        <v>0</v>
      </c>
      <c r="L90" s="85" t="n">
        <f aca="false">SUM(L85:L86)</f>
        <v>1010700</v>
      </c>
      <c r="M90" s="58" t="n">
        <v>6400000</v>
      </c>
      <c r="N90" s="60" t="n">
        <v>5389300</v>
      </c>
      <c r="Q90" s="2"/>
    </row>
    <row r="91" customFormat="false" ht="15" hidden="false" customHeight="false" outlineLevel="0" collapsed="false">
      <c r="A91" s="55" t="s">
        <v>99</v>
      </c>
      <c r="B91" s="55"/>
      <c r="C91" s="199" t="s">
        <v>100</v>
      </c>
      <c r="D91" s="200"/>
      <c r="E91" s="170"/>
      <c r="F91" s="66"/>
      <c r="G91" s="75"/>
      <c r="H91" s="87"/>
      <c r="I91" s="82" t="n">
        <f aca="false">E91+F91+G91+H91</f>
        <v>0</v>
      </c>
      <c r="J91" s="201"/>
      <c r="K91" s="87"/>
      <c r="L91" s="37" t="n">
        <f aca="false">J91-K91</f>
        <v>0</v>
      </c>
      <c r="M91" s="69" t="n">
        <f aca="false">I91-K91</f>
        <v>0</v>
      </c>
      <c r="N91" s="172"/>
      <c r="Q91" s="2"/>
    </row>
    <row r="92" customFormat="false" ht="15" hidden="false" customHeight="false" outlineLevel="0" collapsed="false">
      <c r="A92" s="41"/>
      <c r="B92" s="97" t="n">
        <v>22</v>
      </c>
      <c r="C92" s="202" t="s">
        <v>101</v>
      </c>
      <c r="D92" s="203"/>
      <c r="E92" s="112" t="n">
        <v>11658.5</v>
      </c>
      <c r="F92" s="204"/>
      <c r="G92" s="46"/>
      <c r="H92" s="98"/>
      <c r="I92" s="82" t="n">
        <f aca="false">E92+F92+G92+H92</f>
        <v>11658.5</v>
      </c>
      <c r="J92" s="205" t="n">
        <v>11658.5</v>
      </c>
      <c r="K92" s="133" t="n">
        <v>0</v>
      </c>
      <c r="L92" s="45" t="n">
        <f aca="false">J92-K92</f>
        <v>11658.5</v>
      </c>
      <c r="M92" s="206" t="n">
        <f aca="false">I92-K92</f>
        <v>11658.5</v>
      </c>
      <c r="N92" s="45"/>
      <c r="O92" s="31"/>
      <c r="Q92" s="2"/>
    </row>
    <row r="93" customFormat="false" ht="15" hidden="false" customHeight="false" outlineLevel="0" collapsed="false">
      <c r="A93" s="90"/>
      <c r="B93" s="90" t="n">
        <v>393</v>
      </c>
      <c r="C93" s="181" t="s">
        <v>102</v>
      </c>
      <c r="D93" s="179"/>
      <c r="E93" s="71"/>
      <c r="F93" s="71"/>
      <c r="G93" s="207"/>
      <c r="H93" s="94"/>
      <c r="I93" s="82" t="n">
        <f aca="false">E93+F93+G93+H93</f>
        <v>0</v>
      </c>
      <c r="J93" s="205" t="n">
        <v>0</v>
      </c>
      <c r="K93" s="94" t="n">
        <v>0</v>
      </c>
      <c r="L93" s="80" t="n">
        <f aca="false">J93-K93</f>
        <v>0</v>
      </c>
      <c r="M93" s="206" t="n">
        <f aca="false">I93-K93</f>
        <v>0</v>
      </c>
      <c r="N93" s="187"/>
      <c r="Q93" s="2"/>
    </row>
    <row r="94" customFormat="false" ht="15" hidden="false" customHeight="false" outlineLevel="0" collapsed="false">
      <c r="A94" s="25"/>
      <c r="B94" s="25"/>
      <c r="C94" s="181" t="s">
        <v>103</v>
      </c>
      <c r="D94" s="179"/>
      <c r="E94" s="71"/>
      <c r="F94" s="71" t="n">
        <v>200000</v>
      </c>
      <c r="G94" s="207"/>
      <c r="H94" s="94"/>
      <c r="I94" s="82" t="n">
        <v>200000</v>
      </c>
      <c r="J94" s="208"/>
      <c r="K94" s="94"/>
      <c r="L94" s="85"/>
      <c r="M94" s="209" t="n">
        <v>200000</v>
      </c>
      <c r="N94" s="209" t="n">
        <v>200000</v>
      </c>
      <c r="Q94" s="2"/>
    </row>
    <row r="95" customFormat="false" ht="15" hidden="false" customHeight="false" outlineLevel="0" collapsed="false">
      <c r="A95" s="138"/>
      <c r="B95" s="138"/>
      <c r="C95" s="198" t="s">
        <v>91</v>
      </c>
      <c r="D95" s="210"/>
      <c r="E95" s="85" t="n">
        <f aca="false">SUM(E92:E93)</f>
        <v>11658.5</v>
      </c>
      <c r="F95" s="85" t="n">
        <f aca="false">SUM(F92:F94)</f>
        <v>200000</v>
      </c>
      <c r="G95" s="60"/>
      <c r="H95" s="58" t="n">
        <f aca="false">SUM(H92:H93)</f>
        <v>0</v>
      </c>
      <c r="I95" s="82" t="n">
        <v>211658.5</v>
      </c>
      <c r="J95" s="84" t="n">
        <f aca="false">SUM(J92:J93)</f>
        <v>11658.5</v>
      </c>
      <c r="K95" s="58" t="n">
        <f aca="false">SUM(K92:K93)</f>
        <v>0</v>
      </c>
      <c r="L95" s="85" t="n">
        <f aca="false">SUM(L92:L93)</f>
        <v>11658.5</v>
      </c>
      <c r="M95" s="58" t="n">
        <v>211658.5</v>
      </c>
      <c r="N95" s="58" t="n">
        <v>200000</v>
      </c>
      <c r="Q95" s="2"/>
    </row>
    <row r="96" customFormat="false" ht="15" hidden="false" customHeight="false" outlineLevel="0" collapsed="false">
      <c r="A96" s="55" t="s">
        <v>104</v>
      </c>
      <c r="B96" s="55" t="n">
        <v>24</v>
      </c>
      <c r="C96" s="211" t="s">
        <v>105</v>
      </c>
      <c r="D96" s="212"/>
      <c r="E96" s="77" t="n">
        <v>5319.08</v>
      </c>
      <c r="F96" s="131"/>
      <c r="G96" s="127"/>
      <c r="H96" s="131"/>
      <c r="I96" s="82" t="n">
        <f aca="false">E96+F96+G96+H96</f>
        <v>5319.08</v>
      </c>
      <c r="J96" s="213" t="n">
        <v>5319.08</v>
      </c>
      <c r="K96" s="77"/>
      <c r="L96" s="130" t="n">
        <f aca="false">J96-K96</f>
        <v>5319.08</v>
      </c>
      <c r="M96" s="77" t="n">
        <f aca="false">I96-K96</f>
        <v>5319.08</v>
      </c>
      <c r="N96" s="187"/>
      <c r="Q96" s="2"/>
    </row>
    <row r="97" customFormat="false" ht="15" hidden="false" customHeight="false" outlineLevel="0" collapsed="false">
      <c r="A97" s="25"/>
      <c r="B97" s="25"/>
      <c r="C97" s="214" t="s">
        <v>91</v>
      </c>
      <c r="D97" s="189"/>
      <c r="E97" s="74" t="n">
        <f aca="false">SUM(E96)</f>
        <v>5319.08</v>
      </c>
      <c r="F97" s="74"/>
      <c r="G97" s="75"/>
      <c r="H97" s="74" t="n">
        <f aca="false">SUM(H96)</f>
        <v>0</v>
      </c>
      <c r="I97" s="82" t="n">
        <f aca="false">E97+F97+G97+H97</f>
        <v>5319.08</v>
      </c>
      <c r="J97" s="18" t="n">
        <f aca="false">SUM(J96)</f>
        <v>5319.08</v>
      </c>
      <c r="K97" s="74" t="n">
        <f aca="false">SUM(K96)</f>
        <v>0</v>
      </c>
      <c r="L97" s="74" t="n">
        <f aca="false">SUM(L96)</f>
        <v>5319.08</v>
      </c>
      <c r="M97" s="74" t="n">
        <f aca="false">SUM(M96)</f>
        <v>5319.08</v>
      </c>
      <c r="N97" s="75"/>
      <c r="Q97" s="2"/>
    </row>
    <row r="98" customFormat="false" ht="15" hidden="false" customHeight="false" outlineLevel="0" collapsed="false">
      <c r="A98" s="16" t="s">
        <v>106</v>
      </c>
      <c r="B98" s="16"/>
      <c r="C98" s="215" t="s">
        <v>42</v>
      </c>
      <c r="D98" s="216"/>
      <c r="E98" s="74" t="n">
        <v>0</v>
      </c>
      <c r="F98" s="69"/>
      <c r="G98" s="75"/>
      <c r="H98" s="74"/>
      <c r="I98" s="82" t="n">
        <f aca="false">E98+F98+G98+H98</f>
        <v>0</v>
      </c>
      <c r="J98" s="18"/>
      <c r="K98" s="74"/>
      <c r="L98" s="69" t="n">
        <f aca="false">J98-K98</f>
        <v>0</v>
      </c>
      <c r="M98" s="74"/>
      <c r="N98" s="217"/>
      <c r="Q98" s="2"/>
    </row>
    <row r="99" customFormat="false" ht="15" hidden="false" customHeight="false" outlineLevel="0" collapsed="false">
      <c r="A99" s="218"/>
      <c r="B99" s="41" t="n">
        <v>25</v>
      </c>
      <c r="C99" s="219" t="s">
        <v>107</v>
      </c>
      <c r="D99" s="203"/>
      <c r="E99" s="112" t="n">
        <v>2889.36</v>
      </c>
      <c r="F99" s="220"/>
      <c r="G99" s="46" t="n">
        <v>-2889.36</v>
      </c>
      <c r="H99" s="112"/>
      <c r="I99" s="82" t="n">
        <f aca="false">E99+F99+G99+H99</f>
        <v>0</v>
      </c>
      <c r="J99" s="47" t="n">
        <f aca="false">2889.36-2889.36</f>
        <v>0</v>
      </c>
      <c r="K99" s="112" t="n">
        <v>0</v>
      </c>
      <c r="L99" s="135" t="n">
        <f aca="false">J99-K99</f>
        <v>0</v>
      </c>
      <c r="M99" s="112" t="n">
        <f aca="false">I99-K99</f>
        <v>0</v>
      </c>
      <c r="N99" s="46"/>
      <c r="Q99" s="2"/>
    </row>
    <row r="100" customFormat="false" ht="15" hidden="false" customHeight="false" outlineLevel="0" collapsed="false">
      <c r="A100" s="55"/>
      <c r="B100" s="55" t="n">
        <v>27</v>
      </c>
      <c r="C100" s="219" t="s">
        <v>108</v>
      </c>
      <c r="D100" s="221"/>
      <c r="E100" s="77" t="n">
        <v>107238.04</v>
      </c>
      <c r="F100" s="131"/>
      <c r="G100" s="127" t="n">
        <v>-107238.04</v>
      </c>
      <c r="H100" s="77"/>
      <c r="I100" s="82" t="n">
        <f aca="false">E100+F100+G100+H100</f>
        <v>0</v>
      </c>
      <c r="J100" s="222" t="n">
        <v>0</v>
      </c>
      <c r="K100" s="77" t="n">
        <v>0</v>
      </c>
      <c r="L100" s="135" t="n">
        <f aca="false">J100-K100</f>
        <v>0</v>
      </c>
      <c r="M100" s="77" t="n">
        <f aca="false">I100-K100</f>
        <v>0</v>
      </c>
      <c r="N100" s="46"/>
      <c r="Q100" s="2"/>
    </row>
    <row r="101" customFormat="false" ht="15" hidden="false" customHeight="false" outlineLevel="0" collapsed="false">
      <c r="A101" s="83"/>
      <c r="B101" s="83" t="n">
        <v>360</v>
      </c>
      <c r="C101" s="223" t="s">
        <v>109</v>
      </c>
      <c r="D101" s="224"/>
      <c r="E101" s="52" t="n">
        <v>200000</v>
      </c>
      <c r="F101" s="143"/>
      <c r="G101" s="53"/>
      <c r="H101" s="52"/>
      <c r="I101" s="82" t="n">
        <f aca="false">E101+F101+G101+H101</f>
        <v>200000</v>
      </c>
      <c r="J101" s="54" t="n">
        <v>0</v>
      </c>
      <c r="K101" s="52" t="n">
        <v>0</v>
      </c>
      <c r="L101" s="89" t="n">
        <f aca="false">J101-K101</f>
        <v>0</v>
      </c>
      <c r="M101" s="52" t="n">
        <f aca="false">I101-K101</f>
        <v>200000</v>
      </c>
      <c r="N101" s="53" t="n">
        <v>200000</v>
      </c>
      <c r="Q101" s="2"/>
    </row>
    <row r="102" customFormat="false" ht="15" hidden="false" customHeight="false" outlineLevel="0" collapsed="false">
      <c r="A102" s="30"/>
      <c r="B102" s="30"/>
      <c r="C102" s="225" t="s">
        <v>91</v>
      </c>
      <c r="D102" s="57"/>
      <c r="E102" s="58" t="n">
        <f aca="false">SUM(E99:E101)</f>
        <v>310127.4</v>
      </c>
      <c r="F102" s="58" t="n">
        <f aca="false">SUM(F99:F101)</f>
        <v>0</v>
      </c>
      <c r="G102" s="60" t="n">
        <f aca="false">SUM(G99:G101)</f>
        <v>-110127.4</v>
      </c>
      <c r="H102" s="58" t="n">
        <f aca="false">SUM(H99:H101)</f>
        <v>0</v>
      </c>
      <c r="I102" s="82" t="n">
        <f aca="false">E102+F102+G102+H102</f>
        <v>200000</v>
      </c>
      <c r="J102" s="58" t="n">
        <f aca="false">SUM(J99:J101)</f>
        <v>0</v>
      </c>
      <c r="K102" s="58" t="n">
        <f aca="false">SUM(K99:K101)</f>
        <v>0</v>
      </c>
      <c r="L102" s="58" t="n">
        <f aca="false">SUM(L99:L101)</f>
        <v>0</v>
      </c>
      <c r="M102" s="58" t="n">
        <f aca="false">SUM(M98:M101)</f>
        <v>200000</v>
      </c>
      <c r="N102" s="60" t="n">
        <v>200000</v>
      </c>
      <c r="Q102" s="2"/>
    </row>
    <row r="103" customFormat="false" ht="15" hidden="false" customHeight="false" outlineLevel="0" collapsed="false">
      <c r="A103" s="73" t="s">
        <v>110</v>
      </c>
      <c r="B103" s="73"/>
      <c r="C103" s="34" t="s">
        <v>46</v>
      </c>
      <c r="D103" s="35"/>
      <c r="E103" s="96"/>
      <c r="F103" s="37"/>
      <c r="G103" s="38"/>
      <c r="H103" s="37"/>
      <c r="I103" s="82" t="n">
        <f aca="false">E103+F103+G103+H103</f>
        <v>0</v>
      </c>
      <c r="J103" s="39"/>
      <c r="K103" s="37"/>
      <c r="L103" s="37"/>
      <c r="M103" s="36"/>
      <c r="N103" s="38"/>
      <c r="Q103" s="2"/>
    </row>
    <row r="104" customFormat="false" ht="15" hidden="false" customHeight="false" outlineLevel="0" collapsed="false">
      <c r="A104" s="97"/>
      <c r="B104" s="97" t="n">
        <v>361</v>
      </c>
      <c r="C104" s="226" t="s">
        <v>111</v>
      </c>
      <c r="D104" s="43"/>
      <c r="E104" s="220" t="n">
        <v>300000</v>
      </c>
      <c r="F104" s="112"/>
      <c r="G104" s="46"/>
      <c r="H104" s="112"/>
      <c r="I104" s="82" t="n">
        <f aca="false">E104+F104+G104+H104</f>
        <v>300000</v>
      </c>
      <c r="J104" s="47" t="n">
        <v>0</v>
      </c>
      <c r="K104" s="112" t="n">
        <v>0</v>
      </c>
      <c r="L104" s="135" t="n">
        <f aca="false">J104-K104</f>
        <v>0</v>
      </c>
      <c r="M104" s="206" t="n">
        <f aca="false">I104-K104</f>
        <v>300000</v>
      </c>
      <c r="N104" s="46" t="n">
        <v>300000</v>
      </c>
      <c r="Q104" s="2"/>
    </row>
    <row r="105" customFormat="false" ht="15" hidden="false" customHeight="false" outlineLevel="0" collapsed="false">
      <c r="A105" s="227"/>
      <c r="B105" s="227"/>
      <c r="C105" s="56" t="s">
        <v>91</v>
      </c>
      <c r="D105" s="57"/>
      <c r="E105" s="59" t="n">
        <f aca="false">SUM(E104:E104)</f>
        <v>300000</v>
      </c>
      <c r="F105" s="58" t="n">
        <f aca="false">SUM(F104:F104)</f>
        <v>0</v>
      </c>
      <c r="G105" s="60"/>
      <c r="H105" s="58" t="n">
        <f aca="false">SUM(H104:H104)</f>
        <v>0</v>
      </c>
      <c r="I105" s="82" t="n">
        <f aca="false">E105+F105+G105+H105</f>
        <v>300000</v>
      </c>
      <c r="J105" s="84" t="e">
        <f aca="false">SUM(J104:J105)</f>
        <v>#VALUE!</v>
      </c>
      <c r="K105" s="58" t="e">
        <f aca="false">SUM(K104:K105)</f>
        <v>#VALUE!</v>
      </c>
      <c r="L105" s="58" t="e">
        <f aca="false">SUM(L104:L105)</f>
        <v>#VALUE!</v>
      </c>
      <c r="M105" s="146" t="n">
        <f aca="false">SUM(M104:M104)</f>
        <v>300000</v>
      </c>
      <c r="N105" s="60" t="n">
        <v>300000</v>
      </c>
      <c r="Q105" s="2"/>
    </row>
    <row r="106" customFormat="false" ht="15" hidden="false" customHeight="false" outlineLevel="0" collapsed="false">
      <c r="A106" s="73" t="s">
        <v>112</v>
      </c>
      <c r="B106" s="73"/>
      <c r="C106" s="34" t="s">
        <v>46</v>
      </c>
      <c r="D106" s="35"/>
      <c r="E106" s="36"/>
      <c r="F106" s="37"/>
      <c r="G106" s="38"/>
      <c r="H106" s="37"/>
      <c r="I106" s="82" t="n">
        <f aca="false">E106+F106+G106+H106</f>
        <v>0</v>
      </c>
      <c r="J106" s="39"/>
      <c r="K106" s="37"/>
      <c r="L106" s="37" t="n">
        <f aca="false">J106-K106</f>
        <v>0</v>
      </c>
      <c r="M106" s="37" t="n">
        <f aca="false">I106-K106</f>
        <v>0</v>
      </c>
      <c r="N106" s="40"/>
      <c r="Q106" s="2"/>
    </row>
    <row r="107" customFormat="false" ht="15" hidden="false" customHeight="false" outlineLevel="0" collapsed="false">
      <c r="A107" s="153"/>
      <c r="B107" s="153" t="n">
        <v>33</v>
      </c>
      <c r="C107" s="228" t="s">
        <v>113</v>
      </c>
      <c r="D107" s="92"/>
      <c r="E107" s="135" t="n">
        <v>123132.45</v>
      </c>
      <c r="F107" s="80"/>
      <c r="G107" s="81" t="n">
        <v>-2342.64</v>
      </c>
      <c r="H107" s="80"/>
      <c r="I107" s="82" t="n">
        <f aca="false">E107+F107+G107+H107</f>
        <v>120789.81</v>
      </c>
      <c r="J107" s="102" t="n">
        <v>120789.81</v>
      </c>
      <c r="K107" s="80"/>
      <c r="L107" s="80" t="n">
        <f aca="false">J107-K107</f>
        <v>120789.81</v>
      </c>
      <c r="M107" s="80" t="n">
        <f aca="false">I107-K107</f>
        <v>120789.81</v>
      </c>
      <c r="N107" s="46"/>
      <c r="Q107" s="2"/>
    </row>
    <row r="108" customFormat="false" ht="15" hidden="false" customHeight="false" outlineLevel="0" collapsed="false">
      <c r="A108" s="227"/>
      <c r="B108" s="227"/>
      <c r="C108" s="56" t="s">
        <v>91</v>
      </c>
      <c r="D108" s="57"/>
      <c r="E108" s="229" t="n">
        <f aca="false">SUM(E107)</f>
        <v>123132.45</v>
      </c>
      <c r="F108" s="230" t="n">
        <f aca="false">SUM(F107)</f>
        <v>0</v>
      </c>
      <c r="G108" s="231" t="n">
        <f aca="false">SUM(G107)</f>
        <v>-2342.64</v>
      </c>
      <c r="H108" s="230" t="n">
        <f aca="false">SUM(H107)</f>
        <v>0</v>
      </c>
      <c r="I108" s="82" t="n">
        <v>120789.81</v>
      </c>
      <c r="J108" s="84" t="n">
        <f aca="false">SUM(J107)</f>
        <v>120789.81</v>
      </c>
      <c r="K108" s="230" t="n">
        <f aca="false">SUM(K107)</f>
        <v>0</v>
      </c>
      <c r="L108" s="230" t="n">
        <f aca="false">SUM(L107)</f>
        <v>120789.81</v>
      </c>
      <c r="M108" s="230" t="n">
        <f aca="false">SUM(M106:M107)</f>
        <v>120789.81</v>
      </c>
      <c r="N108" s="231"/>
      <c r="Q108" s="2"/>
    </row>
    <row r="109" customFormat="false" ht="15" hidden="false" customHeight="false" outlineLevel="0" collapsed="false">
      <c r="A109" s="73"/>
      <c r="B109" s="73"/>
      <c r="C109" s="232"/>
      <c r="D109" s="86"/>
      <c r="E109" s="36"/>
      <c r="F109" s="96"/>
      <c r="G109" s="38"/>
      <c r="H109" s="96"/>
      <c r="I109" s="233" t="n">
        <f aca="false">E109+F109+G109+H109</f>
        <v>0</v>
      </c>
      <c r="J109" s="128"/>
      <c r="K109" s="37"/>
      <c r="L109" s="37" t="n">
        <f aca="false">J109-K109</f>
        <v>0</v>
      </c>
      <c r="M109" s="37" t="n">
        <f aca="false">I109-K109</f>
        <v>0</v>
      </c>
      <c r="N109" s="40"/>
      <c r="Q109" s="2"/>
    </row>
    <row r="110" customFormat="false" ht="15" hidden="false" customHeight="false" outlineLevel="0" collapsed="false">
      <c r="A110" s="234" t="s">
        <v>114</v>
      </c>
      <c r="B110" s="234" t="n">
        <v>34</v>
      </c>
      <c r="C110" s="235" t="s">
        <v>105</v>
      </c>
      <c r="D110" s="236"/>
      <c r="E110" s="89" t="n">
        <v>50672.6</v>
      </c>
      <c r="F110" s="143"/>
      <c r="G110" s="53"/>
      <c r="H110" s="143"/>
      <c r="I110" s="237" t="n">
        <f aca="false">E110+F110+G110+H110</f>
        <v>50672.6</v>
      </c>
      <c r="J110" s="144" t="n">
        <v>50672.6</v>
      </c>
      <c r="K110" s="52"/>
      <c r="L110" s="52" t="n">
        <f aca="false">J110-K110</f>
        <v>50672.6</v>
      </c>
      <c r="M110" s="80" t="n">
        <f aca="false">I110-K110</f>
        <v>50672.6</v>
      </c>
      <c r="N110" s="46"/>
      <c r="Q110" s="2"/>
    </row>
    <row r="111" customFormat="false" ht="15" hidden="false" customHeight="false" outlineLevel="0" collapsed="false">
      <c r="A111" s="227"/>
      <c r="B111" s="227"/>
      <c r="C111" s="56" t="s">
        <v>91</v>
      </c>
      <c r="D111" s="57"/>
      <c r="E111" s="59" t="n">
        <f aca="false">SUM(E110)</f>
        <v>50672.6</v>
      </c>
      <c r="F111" s="58" t="n">
        <f aca="false">SUM(F110)</f>
        <v>0</v>
      </c>
      <c r="G111" s="60"/>
      <c r="H111" s="58" t="n">
        <f aca="false">SUM(H110)</f>
        <v>0</v>
      </c>
      <c r="I111" s="82" t="n">
        <f aca="false">E111+F111+G111+H111</f>
        <v>50672.6</v>
      </c>
      <c r="J111" s="84" t="n">
        <f aca="false">SUM(J110)</f>
        <v>50672.6</v>
      </c>
      <c r="K111" s="58" t="n">
        <f aca="false">SUM(K110)</f>
        <v>0</v>
      </c>
      <c r="L111" s="58" t="n">
        <f aca="false">SUM(L110)</f>
        <v>50672.6</v>
      </c>
      <c r="M111" s="58" t="n">
        <f aca="false">SUM(M109:M110)</f>
        <v>50672.6</v>
      </c>
      <c r="N111" s="60"/>
      <c r="Q111" s="2"/>
    </row>
    <row r="112" customFormat="false" ht="15" hidden="false" customHeight="false" outlineLevel="0" collapsed="false">
      <c r="A112" s="73"/>
      <c r="B112" s="73"/>
      <c r="C112" s="232"/>
      <c r="D112" s="86"/>
      <c r="E112" s="36"/>
      <c r="F112" s="96"/>
      <c r="G112" s="38"/>
      <c r="H112" s="96"/>
      <c r="I112" s="233" t="n">
        <f aca="false">E112+F112+G112+H112</f>
        <v>0</v>
      </c>
      <c r="J112" s="128"/>
      <c r="K112" s="37"/>
      <c r="L112" s="37"/>
      <c r="M112" s="37"/>
      <c r="N112" s="40"/>
      <c r="Q112" s="2"/>
    </row>
    <row r="113" customFormat="false" ht="15" hidden="false" customHeight="false" outlineLevel="0" collapsed="false">
      <c r="A113" s="238" t="s">
        <v>115</v>
      </c>
      <c r="B113" s="238"/>
      <c r="C113" s="239" t="s">
        <v>46</v>
      </c>
      <c r="D113" s="240"/>
      <c r="E113" s="44"/>
      <c r="F113" s="99"/>
      <c r="G113" s="46"/>
      <c r="H113" s="99"/>
      <c r="I113" s="237" t="n">
        <f aca="false">E113+F113+G113+H113</f>
        <v>0</v>
      </c>
      <c r="J113" s="134"/>
      <c r="K113" s="44"/>
      <c r="L113" s="45"/>
      <c r="M113" s="45"/>
      <c r="N113" s="48"/>
      <c r="Q113" s="2"/>
    </row>
    <row r="114" customFormat="false" ht="15" hidden="false" customHeight="false" outlineLevel="0" collapsed="false">
      <c r="A114" s="97"/>
      <c r="B114" s="97" t="n">
        <v>35</v>
      </c>
      <c r="C114" s="88" t="s">
        <v>116</v>
      </c>
      <c r="D114" s="43"/>
      <c r="E114" s="44" t="n">
        <v>350000</v>
      </c>
      <c r="F114" s="99"/>
      <c r="G114" s="46" t="n">
        <v>-350000</v>
      </c>
      <c r="H114" s="99"/>
      <c r="I114" s="237" t="n">
        <f aca="false">E114+F114+G114+H114</f>
        <v>0</v>
      </c>
      <c r="J114" s="134" t="n">
        <v>0</v>
      </c>
      <c r="K114" s="45"/>
      <c r="L114" s="45" t="n">
        <f aca="false">J114-K114</f>
        <v>0</v>
      </c>
      <c r="M114" s="45" t="n">
        <f aca="false">I114-K114</f>
        <v>0</v>
      </c>
      <c r="N114" s="46"/>
      <c r="Q114" s="2"/>
    </row>
    <row r="115" customFormat="false" ht="15" hidden="false" customHeight="false" outlineLevel="0" collapsed="false">
      <c r="A115" s="153"/>
      <c r="B115" s="234" t="n">
        <v>36</v>
      </c>
      <c r="C115" s="78" t="s">
        <v>117</v>
      </c>
      <c r="D115" s="79"/>
      <c r="E115" s="89" t="n">
        <v>160000</v>
      </c>
      <c r="F115" s="143"/>
      <c r="G115" s="53" t="n">
        <v>-160000</v>
      </c>
      <c r="H115" s="143"/>
      <c r="I115" s="241" t="n">
        <f aca="false">E115+F115+G115+H115</f>
        <v>0</v>
      </c>
      <c r="J115" s="144" t="n">
        <v>0</v>
      </c>
      <c r="K115" s="52"/>
      <c r="L115" s="52" t="n">
        <f aca="false">J115-K115</f>
        <v>0</v>
      </c>
      <c r="M115" s="52" t="n">
        <f aca="false">I115-K115</f>
        <v>0</v>
      </c>
      <c r="N115" s="53"/>
      <c r="Q115" s="2"/>
    </row>
    <row r="116" customFormat="false" ht="15" hidden="false" customHeight="false" outlineLevel="0" collapsed="false">
      <c r="A116" s="23"/>
      <c r="B116" s="242" t="n">
        <v>337</v>
      </c>
      <c r="C116" s="243" t="s">
        <v>118</v>
      </c>
      <c r="D116" s="161"/>
      <c r="E116" s="162" t="n">
        <v>726632.5</v>
      </c>
      <c r="F116" s="162"/>
      <c r="G116" s="244" t="n">
        <v>-31780.3</v>
      </c>
      <c r="H116" s="162"/>
      <c r="I116" s="162" t="n">
        <f aca="false">E116+F116+G116+H116</f>
        <v>694852.2</v>
      </c>
      <c r="J116" s="245" t="n">
        <v>694852.2</v>
      </c>
      <c r="K116" s="162" t="n">
        <v>553772.46</v>
      </c>
      <c r="L116" s="162" t="n">
        <f aca="false">J116-K116</f>
        <v>141079.74</v>
      </c>
      <c r="M116" s="162" t="n">
        <f aca="false">I116-K116</f>
        <v>141079.74</v>
      </c>
      <c r="N116" s="162"/>
      <c r="Q116" s="2"/>
    </row>
    <row r="117" customFormat="false" ht="15" hidden="false" customHeight="false" outlineLevel="0" collapsed="false">
      <c r="A117" s="227"/>
      <c r="B117" s="227"/>
      <c r="C117" s="56" t="s">
        <v>91</v>
      </c>
      <c r="D117" s="57"/>
      <c r="E117" s="59" t="n">
        <f aca="false">SUM(E114:E116)</f>
        <v>1236632.5</v>
      </c>
      <c r="F117" s="59" t="n">
        <f aca="false">SUM(F114:F116)</f>
        <v>0</v>
      </c>
      <c r="G117" s="59" t="n">
        <f aca="false">SUM(G114:G116)</f>
        <v>-541780.3</v>
      </c>
      <c r="H117" s="59" t="n">
        <f aca="false">SUM(H114:H116)</f>
        <v>0</v>
      </c>
      <c r="I117" s="233" t="n">
        <f aca="false">E117+F117+G117+H117</f>
        <v>694852.2</v>
      </c>
      <c r="J117" s="165" t="n">
        <f aca="false">SUM(J114:J116)</f>
        <v>694852.2</v>
      </c>
      <c r="K117" s="71" t="n">
        <v>553772.46</v>
      </c>
      <c r="L117" s="71" t="n">
        <f aca="false">J117-K117</f>
        <v>141079.74</v>
      </c>
      <c r="M117" s="71" t="n">
        <f aca="false">I117-K117</f>
        <v>141079.74</v>
      </c>
      <c r="N117" s="63"/>
      <c r="Q117" s="2"/>
    </row>
    <row r="118" customFormat="false" ht="15" hidden="false" customHeight="false" outlineLevel="0" collapsed="false">
      <c r="A118" s="23"/>
      <c r="B118" s="23"/>
      <c r="C118" s="31"/>
      <c r="D118" s="24"/>
      <c r="E118" s="65"/>
      <c r="F118" s="170"/>
      <c r="G118" s="246"/>
      <c r="H118" s="66"/>
      <c r="I118" s="237" t="n">
        <f aca="false">E118+F118+G118+H118</f>
        <v>0</v>
      </c>
      <c r="K118" s="71"/>
      <c r="L118" s="71"/>
      <c r="M118" s="71"/>
      <c r="N118" s="172"/>
      <c r="Q118" s="2"/>
    </row>
    <row r="119" customFormat="false" ht="15" hidden="false" customHeight="false" outlineLevel="0" collapsed="false">
      <c r="A119" s="73" t="s">
        <v>119</v>
      </c>
      <c r="B119" s="73"/>
      <c r="C119" s="34" t="s">
        <v>120</v>
      </c>
      <c r="D119" s="35"/>
      <c r="E119" s="36"/>
      <c r="F119" s="37"/>
      <c r="G119" s="38"/>
      <c r="H119" s="58"/>
      <c r="I119" s="82" t="n">
        <f aca="false">E119+F119+G119+H119</f>
        <v>0</v>
      </c>
      <c r="J119" s="39"/>
      <c r="K119" s="94"/>
      <c r="L119" s="77"/>
      <c r="M119" s="77"/>
      <c r="N119" s="40"/>
      <c r="Q119" s="2"/>
    </row>
    <row r="120" customFormat="false" ht="15" hidden="false" customHeight="false" outlineLevel="0" collapsed="false">
      <c r="A120" s="153"/>
      <c r="B120" s="153" t="n">
        <v>37</v>
      </c>
      <c r="C120" s="228" t="s">
        <v>121</v>
      </c>
      <c r="D120" s="92"/>
      <c r="E120" s="135" t="n">
        <v>120000</v>
      </c>
      <c r="F120" s="80"/>
      <c r="G120" s="81" t="n">
        <v>-120000</v>
      </c>
      <c r="H120" s="247"/>
      <c r="I120" s="82"/>
      <c r="J120" s="102"/>
      <c r="K120" s="121"/>
      <c r="L120" s="52" t="n">
        <f aca="false">J120-K120</f>
        <v>0</v>
      </c>
      <c r="M120" s="80" t="n">
        <f aca="false">I120-K120</f>
        <v>0</v>
      </c>
      <c r="N120" s="46"/>
      <c r="Q120" s="2"/>
    </row>
    <row r="121" customFormat="false" ht="15" hidden="false" customHeight="false" outlineLevel="0" collapsed="false">
      <c r="A121" s="167"/>
      <c r="B121" s="167"/>
      <c r="C121" s="56" t="s">
        <v>91</v>
      </c>
      <c r="D121" s="15"/>
      <c r="E121" s="69" t="n">
        <f aca="false">SUM(E120)</f>
        <v>120000</v>
      </c>
      <c r="F121" s="74" t="n">
        <f aca="false">SUM(F120)</f>
        <v>0</v>
      </c>
      <c r="G121" s="75" t="n">
        <f aca="false">SUM(G120)</f>
        <v>-120000</v>
      </c>
      <c r="H121" s="74" t="n">
        <f aca="false">SUM(H120)</f>
        <v>0</v>
      </c>
      <c r="I121" s="145"/>
      <c r="J121" s="18" t="n">
        <f aca="false">SUM(J120)</f>
        <v>0</v>
      </c>
      <c r="K121" s="74" t="n">
        <f aca="false">SUM(K120)</f>
        <v>0</v>
      </c>
      <c r="L121" s="74" t="n">
        <f aca="false">SUM(L120)</f>
        <v>0</v>
      </c>
      <c r="M121" s="74" t="n">
        <f aca="false">SUM(M120)</f>
        <v>0</v>
      </c>
      <c r="N121" s="75"/>
      <c r="Q121" s="2"/>
    </row>
    <row r="122" customFormat="false" ht="14.25" hidden="false" customHeight="false" outlineLevel="0" collapsed="false">
      <c r="A122" s="97"/>
      <c r="B122" s="97"/>
      <c r="C122" s="248"/>
      <c r="D122" s="179"/>
      <c r="E122" s="71"/>
      <c r="F122" s="71"/>
      <c r="G122" s="148"/>
      <c r="H122" s="71"/>
      <c r="I122" s="71" t="n">
        <f aca="false">E122+F122+G122+H122</f>
        <v>0</v>
      </c>
      <c r="J122" s="151"/>
      <c r="K122" s="71"/>
      <c r="L122" s="71"/>
      <c r="M122" s="71"/>
      <c r="N122" s="249"/>
      <c r="Q122" s="2"/>
    </row>
    <row r="123" customFormat="false" ht="14.25" hidden="false" customHeight="false" outlineLevel="0" collapsed="false">
      <c r="A123" s="97" t="s">
        <v>122</v>
      </c>
      <c r="B123" s="97"/>
      <c r="C123" s="239" t="s">
        <v>69</v>
      </c>
      <c r="D123" s="250"/>
      <c r="E123" s="71"/>
      <c r="F123" s="71"/>
      <c r="G123" s="148"/>
      <c r="H123" s="71"/>
      <c r="I123" s="71" t="n">
        <f aca="false">E123+F123+G123+H123</f>
        <v>0</v>
      </c>
      <c r="J123" s="151"/>
      <c r="K123" s="71"/>
      <c r="L123" s="71"/>
      <c r="M123" s="71"/>
      <c r="N123" s="249"/>
      <c r="Q123" s="2"/>
    </row>
    <row r="124" customFormat="false" ht="15" hidden="false" customHeight="false" outlineLevel="0" collapsed="false">
      <c r="A124" s="234"/>
      <c r="B124" s="234" t="n">
        <v>38</v>
      </c>
      <c r="C124" s="154" t="s">
        <v>123</v>
      </c>
      <c r="D124" s="179"/>
      <c r="E124" s="71" t="n">
        <v>80000</v>
      </c>
      <c r="F124" s="71"/>
      <c r="G124" s="148"/>
      <c r="H124" s="71"/>
      <c r="I124" s="71" t="n">
        <f aca="false">E124+F124+G124+H124</f>
        <v>80000</v>
      </c>
      <c r="J124" s="151" t="n">
        <v>0</v>
      </c>
      <c r="K124" s="71" t="n">
        <v>0</v>
      </c>
      <c r="L124" s="71" t="n">
        <f aca="false">J124-K124</f>
        <v>0</v>
      </c>
      <c r="M124" s="71" t="n">
        <f aca="false">I124-K124</f>
        <v>80000</v>
      </c>
      <c r="N124" s="148" t="n">
        <v>80000</v>
      </c>
      <c r="Q124" s="2"/>
    </row>
    <row r="125" customFormat="false" ht="15" hidden="false" customHeight="false" outlineLevel="0" collapsed="false">
      <c r="A125" s="251"/>
      <c r="B125" s="251"/>
      <c r="C125" s="56" t="s">
        <v>91</v>
      </c>
      <c r="D125" s="179"/>
      <c r="E125" s="71" t="n">
        <v>80000</v>
      </c>
      <c r="F125" s="71"/>
      <c r="G125" s="148"/>
      <c r="H125" s="71"/>
      <c r="I125" s="71" t="n">
        <f aca="false">I124</f>
        <v>80000</v>
      </c>
      <c r="J125" s="151"/>
      <c r="K125" s="71"/>
      <c r="L125" s="71"/>
      <c r="M125" s="71" t="n">
        <f aca="false">M124</f>
        <v>80000</v>
      </c>
      <c r="N125" s="148" t="n">
        <f aca="false">N124</f>
        <v>80000</v>
      </c>
      <c r="Q125" s="2"/>
    </row>
    <row r="126" customFormat="false" ht="14.25" hidden="false" customHeight="false" outlineLevel="0" collapsed="false">
      <c r="A126" s="157" t="s">
        <v>124</v>
      </c>
      <c r="B126" s="157"/>
      <c r="C126" s="226" t="s">
        <v>125</v>
      </c>
      <c r="D126" s="179"/>
      <c r="E126" s="71"/>
      <c r="F126" s="71"/>
      <c r="G126" s="148"/>
      <c r="H126" s="71"/>
      <c r="I126" s="71"/>
      <c r="J126" s="151"/>
      <c r="K126" s="71"/>
      <c r="L126" s="71"/>
      <c r="M126" s="71"/>
      <c r="N126" s="148"/>
      <c r="Q126" s="2"/>
    </row>
    <row r="127" customFormat="false" ht="15" hidden="false" customHeight="false" outlineLevel="0" collapsed="false">
      <c r="A127" s="157"/>
      <c r="B127" s="157" t="n">
        <v>394</v>
      </c>
      <c r="C127" s="226" t="s">
        <v>126</v>
      </c>
      <c r="D127" s="161"/>
      <c r="F127" s="162" t="n">
        <v>537051.24</v>
      </c>
      <c r="G127" s="244"/>
      <c r="H127" s="162"/>
      <c r="I127" s="162" t="n">
        <v>537051.24</v>
      </c>
      <c r="J127" s="245"/>
      <c r="K127" s="162"/>
      <c r="L127" s="162"/>
      <c r="M127" s="162" t="n">
        <v>537051.24</v>
      </c>
      <c r="N127" s="162" t="n">
        <v>537051.24</v>
      </c>
      <c r="Q127" s="2"/>
    </row>
    <row r="128" customFormat="false" ht="15" hidden="false" customHeight="false" outlineLevel="0" collapsed="false">
      <c r="A128" s="25"/>
      <c r="B128" s="27"/>
      <c r="C128" s="252" t="s">
        <v>91</v>
      </c>
      <c r="D128" s="57"/>
      <c r="E128" s="59"/>
      <c r="F128" s="162" t="n">
        <v>537051.24</v>
      </c>
      <c r="G128" s="60"/>
      <c r="H128" s="58"/>
      <c r="I128" s="146" t="n">
        <f aca="false">E128+F128+G128+H128</f>
        <v>537051.24</v>
      </c>
      <c r="J128" s="84"/>
      <c r="K128" s="58"/>
      <c r="L128" s="58"/>
      <c r="M128" s="146" t="n">
        <f aca="false">I128+J128+K128+L128</f>
        <v>537051.24</v>
      </c>
      <c r="N128" s="146" t="n">
        <f aca="false">J128+K128+L128+M128</f>
        <v>537051.24</v>
      </c>
      <c r="Q128" s="2"/>
    </row>
    <row r="129" customFormat="false" ht="15" hidden="false" customHeight="false" outlineLevel="0" collapsed="false">
      <c r="A129" s="153"/>
      <c r="B129" s="100"/>
      <c r="C129" s="227" t="s">
        <v>127</v>
      </c>
      <c r="D129" s="57"/>
      <c r="E129" s="58" t="n">
        <v>5937542.53</v>
      </c>
      <c r="F129" s="59" t="n">
        <v>4137051.24</v>
      </c>
      <c r="G129" s="59" t="n">
        <v>-1074250.34</v>
      </c>
      <c r="H129" s="59" t="n">
        <f aca="false">SUM(H83:H90:H95:H97:H102:H105:H108:H111:H117:H121:H128)</f>
        <v>0</v>
      </c>
      <c r="I129" s="59" t="n">
        <f aca="false">I128+I125+I117+I111+I108+I105+I102+I97+I95+I90+I83</f>
        <v>9000343.43</v>
      </c>
      <c r="J129" s="59" t="n">
        <f aca="false">J117+J111+J108+J97+J95+J90</f>
        <v>1893992.19</v>
      </c>
      <c r="K129" s="59" t="n">
        <v>553772.46</v>
      </c>
      <c r="L129" s="59" t="n">
        <f aca="false">L117+L111+L108+L97+L95+L90</f>
        <v>1340219.73</v>
      </c>
      <c r="M129" s="59" t="n">
        <f aca="false">M128+M125+M117+M111+M108+M105+M102+M97+M95+M90+M83</f>
        <v>8446570.97</v>
      </c>
      <c r="N129" s="59" t="n">
        <f aca="false">N128+N125+N105+N102+N95+N90+N83</f>
        <v>7106351.24</v>
      </c>
      <c r="Q129" s="2"/>
    </row>
    <row r="130" customFormat="false" ht="14.25" hidden="false" customHeight="false" outlineLevel="0" collapsed="false">
      <c r="A130" s="8"/>
      <c r="B130" s="8"/>
      <c r="C130" s="8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Q130" s="2"/>
    </row>
    <row r="131" customFormat="false" ht="14.25" hidden="false" customHeight="false" outlineLevel="0" collapsed="false">
      <c r="A131" s="8"/>
      <c r="B131" s="8"/>
      <c r="C131" s="8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Q131" s="2"/>
    </row>
    <row r="132" customFormat="false" ht="14.25" hidden="false" customHeight="false" outlineLevel="0" collapsed="false">
      <c r="A132" s="8"/>
      <c r="B132" s="8"/>
      <c r="C132" s="8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Q132" s="2"/>
    </row>
    <row r="133" customFormat="false" ht="14.25" hidden="false" customHeight="false" outlineLevel="0" collapsed="false">
      <c r="A133" s="8"/>
      <c r="B133" s="8"/>
      <c r="C133" s="8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Q133" s="2"/>
    </row>
    <row r="134" customFormat="false" ht="14.25" hidden="false" customHeight="false" outlineLevel="0" collapsed="false">
      <c r="A134" s="8"/>
      <c r="B134" s="8"/>
      <c r="C134" s="8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Q134" s="2"/>
    </row>
    <row r="135" customFormat="false" ht="14.25" hidden="false" customHeight="false" outlineLevel="0" collapsed="false">
      <c r="A135" s="8"/>
      <c r="B135" s="8"/>
      <c r="C135" s="8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Q135" s="2"/>
    </row>
    <row r="136" customFormat="false" ht="14.25" hidden="false" customHeight="false" outlineLevel="0" collapsed="false">
      <c r="A136" s="8"/>
      <c r="B136" s="8"/>
      <c r="C136" s="8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Q136" s="2"/>
    </row>
    <row r="137" customFormat="false" ht="14.25" hidden="false" customHeight="false" outlineLevel="0" collapsed="false">
      <c r="A137" s="8"/>
      <c r="B137" s="8"/>
      <c r="C137" s="8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Q137" s="2"/>
    </row>
    <row r="138" customFormat="false" ht="14.25" hidden="false" customHeight="false" outlineLevel="0" collapsed="false">
      <c r="A138" s="8"/>
      <c r="B138" s="8"/>
      <c r="C138" s="8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Q138" s="2"/>
    </row>
    <row r="139" customFormat="false" ht="14.25" hidden="false" customHeight="false" outlineLevel="0" collapsed="false">
      <c r="A139" s="8"/>
      <c r="B139" s="8"/>
      <c r="C139" s="8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Q139" s="2"/>
    </row>
    <row r="140" customFormat="false" ht="14.25" hidden="false" customHeight="false" outlineLevel="0" collapsed="false">
      <c r="A140" s="8"/>
      <c r="B140" s="8"/>
      <c r="C140" s="8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Q140" s="2"/>
    </row>
    <row r="141" customFormat="false" ht="14.25" hidden="false" customHeight="false" outlineLevel="0" collapsed="false">
      <c r="A141" s="8"/>
      <c r="B141" s="8"/>
      <c r="C141" s="8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Q141" s="2"/>
    </row>
    <row r="142" customFormat="false" ht="14.25" hidden="false" customHeight="false" outlineLevel="0" collapsed="false">
      <c r="A142" s="8"/>
      <c r="B142" s="8"/>
      <c r="C142" s="8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Q142" s="2"/>
    </row>
    <row r="143" customFormat="false" ht="14.25" hidden="false" customHeight="false" outlineLevel="0" collapsed="false">
      <c r="A143" s="8"/>
      <c r="B143" s="8"/>
      <c r="C143" s="8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Q143" s="2"/>
    </row>
    <row r="144" customFormat="false" ht="14.25" hidden="false" customHeight="false" outlineLevel="0" collapsed="false">
      <c r="A144" s="8"/>
      <c r="B144" s="8"/>
      <c r="C144" s="8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Q144" s="2"/>
    </row>
    <row r="145" customFormat="false" ht="14.25" hidden="false" customHeight="false" outlineLevel="0" collapsed="false">
      <c r="A145" s="8"/>
      <c r="B145" s="8"/>
      <c r="C145" s="8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Q145" s="2"/>
    </row>
    <row r="146" customFormat="false" ht="14.25" hidden="false" customHeight="false" outlineLevel="0" collapsed="false">
      <c r="E146" s="66"/>
    </row>
    <row r="147" customFormat="false" ht="14.25" hidden="false" customHeight="false" outlineLevel="0" collapsed="false">
      <c r="E147" s="66"/>
    </row>
    <row r="148" customFormat="false" ht="14.25" hidden="false" customHeight="false" outlineLevel="0" collapsed="false">
      <c r="E148" s="66"/>
    </row>
    <row r="149" customFormat="false" ht="14.25" hidden="false" customHeight="false" outlineLevel="0" collapsed="false">
      <c r="A149" s="9" t="s">
        <v>2</v>
      </c>
      <c r="C149" s="9"/>
      <c r="D149" s="253"/>
      <c r="E149" s="253"/>
      <c r="F149" s="253"/>
      <c r="G149" s="253"/>
      <c r="H149" s="253"/>
      <c r="I149" s="11"/>
      <c r="J149" s="254"/>
      <c r="K149" s="11"/>
      <c r="L149" s="11"/>
      <c r="Q149" s="2"/>
    </row>
    <row r="150" customFormat="false" ht="15" hidden="false" customHeight="false" outlineLevel="0" collapsed="false">
      <c r="A150" s="9" t="s">
        <v>4</v>
      </c>
      <c r="C150" s="9"/>
      <c r="Q150" s="2"/>
    </row>
    <row r="151" customFormat="false" ht="14.25" hidden="false" customHeight="false" outlineLevel="0" collapsed="false">
      <c r="A151" s="14" t="s">
        <v>6</v>
      </c>
      <c r="B151" s="14" t="s">
        <v>7</v>
      </c>
      <c r="C151" s="14" t="s">
        <v>8</v>
      </c>
      <c r="D151" s="15" t="s">
        <v>9</v>
      </c>
      <c r="E151" s="33" t="s">
        <v>10</v>
      </c>
      <c r="F151" s="14" t="s">
        <v>10</v>
      </c>
      <c r="G151" s="17" t="s">
        <v>10</v>
      </c>
      <c r="H151" s="14" t="s">
        <v>11</v>
      </c>
      <c r="I151" s="14" t="s">
        <v>12</v>
      </c>
      <c r="J151" s="18" t="s">
        <v>12</v>
      </c>
      <c r="K151" s="18" t="s">
        <v>12</v>
      </c>
      <c r="L151" s="16" t="s">
        <v>13</v>
      </c>
      <c r="M151" s="20" t="s">
        <v>14</v>
      </c>
      <c r="N151" s="21" t="s">
        <v>15</v>
      </c>
      <c r="P151" s="255"/>
      <c r="Q151" s="2"/>
    </row>
    <row r="152" customFormat="false" ht="14.25" hidden="false" customHeight="false" outlineLevel="0" collapsed="false">
      <c r="A152" s="23" t="s">
        <v>16</v>
      </c>
      <c r="B152" s="23" t="s">
        <v>17</v>
      </c>
      <c r="C152" s="23" t="s">
        <v>18</v>
      </c>
      <c r="D152" s="24" t="s">
        <v>19</v>
      </c>
      <c r="E152" s="8" t="s">
        <v>20</v>
      </c>
      <c r="F152" s="23" t="s">
        <v>21</v>
      </c>
      <c r="G152" s="26" t="s">
        <v>22</v>
      </c>
      <c r="H152" s="23" t="n">
        <v>2018</v>
      </c>
      <c r="I152" s="23" t="s">
        <v>23</v>
      </c>
      <c r="J152" s="19" t="s">
        <v>24</v>
      </c>
      <c r="K152" s="19" t="s">
        <v>25</v>
      </c>
      <c r="L152" s="25" t="s">
        <v>26</v>
      </c>
      <c r="M152" s="27" t="s">
        <v>27</v>
      </c>
      <c r="N152" s="28" t="s">
        <v>28</v>
      </c>
      <c r="P152" s="255"/>
      <c r="Q152" s="2"/>
    </row>
    <row r="153" customFormat="false" ht="15" hidden="false" customHeight="false" outlineLevel="0" collapsed="false">
      <c r="A153" s="23"/>
      <c r="B153" s="23" t="s">
        <v>29</v>
      </c>
      <c r="C153" s="23"/>
      <c r="D153" s="24"/>
      <c r="E153" s="8"/>
      <c r="F153" s="23"/>
      <c r="G153" s="26"/>
      <c r="H153" s="31"/>
      <c r="I153" s="31"/>
      <c r="J153" s="19" t="s">
        <v>30</v>
      </c>
      <c r="K153" s="19" t="s">
        <v>30</v>
      </c>
      <c r="L153" s="25"/>
      <c r="M153" s="27" t="n">
        <v>2019</v>
      </c>
      <c r="N153" s="28"/>
      <c r="Q153" s="255"/>
    </row>
    <row r="154" customFormat="false" ht="14.25" hidden="false" customHeight="false" outlineLevel="0" collapsed="false">
      <c r="A154" s="73" t="s">
        <v>128</v>
      </c>
      <c r="B154" s="157"/>
      <c r="C154" s="168" t="s">
        <v>129</v>
      </c>
      <c r="D154" s="250"/>
      <c r="E154" s="71"/>
      <c r="F154" s="71"/>
      <c r="G154" s="148"/>
      <c r="H154" s="71"/>
      <c r="I154" s="71"/>
      <c r="J154" s="71"/>
      <c r="K154" s="71"/>
      <c r="L154" s="71"/>
      <c r="M154" s="71"/>
      <c r="N154" s="249"/>
      <c r="Q154" s="2"/>
      <c r="R154" s="256"/>
    </row>
    <row r="155" customFormat="false" ht="15" hidden="false" customHeight="false" outlineLevel="0" collapsed="false">
      <c r="A155" s="153"/>
      <c r="B155" s="157" t="n">
        <v>42</v>
      </c>
      <c r="C155" s="257" t="s">
        <v>130</v>
      </c>
      <c r="D155" s="179"/>
      <c r="E155" s="258" t="n">
        <v>837874.31</v>
      </c>
      <c r="F155" s="259"/>
      <c r="G155" s="148" t="n">
        <v>1049122.54</v>
      </c>
      <c r="H155" s="71"/>
      <c r="I155" s="71" t="n">
        <v>1886996.85</v>
      </c>
      <c r="J155" s="151" t="n">
        <v>834323.67</v>
      </c>
      <c r="K155" s="71" t="n">
        <v>30023.67</v>
      </c>
      <c r="L155" s="71" t="n">
        <v>804300</v>
      </c>
      <c r="M155" s="260" t="n">
        <v>1856973.18</v>
      </c>
      <c r="N155" s="148" t="n">
        <v>1052673.18</v>
      </c>
      <c r="Q155" s="2"/>
    </row>
    <row r="156" customFormat="false" ht="15" hidden="false" customHeight="false" outlineLevel="0" collapsed="false">
      <c r="A156" s="100"/>
      <c r="B156" s="242" t="n">
        <v>395</v>
      </c>
      <c r="C156" s="257" t="s">
        <v>130</v>
      </c>
      <c r="D156" s="261"/>
      <c r="E156" s="262"/>
      <c r="F156" s="263" t="n">
        <v>1000000</v>
      </c>
      <c r="G156" s="244" t="n">
        <v>1000000</v>
      </c>
      <c r="H156" s="162"/>
      <c r="I156" s="63" t="n">
        <v>2000000</v>
      </c>
      <c r="J156" s="245" t="n">
        <v>255999.6</v>
      </c>
      <c r="K156" s="162" t="n">
        <v>255999.6</v>
      </c>
      <c r="L156" s="162"/>
      <c r="M156" s="264" t="n">
        <v>1744000.4</v>
      </c>
      <c r="N156" s="244" t="n">
        <v>1744000.4</v>
      </c>
      <c r="Q156" s="2"/>
    </row>
    <row r="157" customFormat="false" ht="15" hidden="false" customHeight="false" outlineLevel="0" collapsed="false">
      <c r="A157" s="227"/>
      <c r="B157" s="227"/>
      <c r="C157" s="225" t="s">
        <v>91</v>
      </c>
      <c r="D157" s="57"/>
      <c r="E157" s="59" t="n">
        <f aca="false">SUM(E155:E155)</f>
        <v>837874.31</v>
      </c>
      <c r="F157" s="63" t="n">
        <v>1000000</v>
      </c>
      <c r="G157" s="63" t="n">
        <v>2049122.54</v>
      </c>
      <c r="H157" s="59" t="n">
        <f aca="false">SUM(H155:H155)</f>
        <v>0</v>
      </c>
      <c r="I157" s="59" t="n">
        <f aca="false">SUM(I155:I156)</f>
        <v>3886996.85</v>
      </c>
      <c r="J157" s="59" t="n">
        <f aca="false">SUM(J155:J156)</f>
        <v>1090323.27</v>
      </c>
      <c r="K157" s="162" t="n">
        <v>286023.27</v>
      </c>
      <c r="L157" s="62" t="n">
        <f aca="false">L155+L156</f>
        <v>804300</v>
      </c>
      <c r="M157" s="59" t="n">
        <f aca="false">SUM(M155:M156)</f>
        <v>3600973.58</v>
      </c>
      <c r="N157" s="60" t="n">
        <f aca="false">SUM(N155:N156)</f>
        <v>2796673.58</v>
      </c>
      <c r="Q157" s="255"/>
    </row>
    <row r="158" customFormat="false" ht="15" hidden="false" customHeight="false" outlineLevel="0" collapsed="false">
      <c r="A158" s="23"/>
      <c r="B158" s="23"/>
      <c r="C158" s="31"/>
      <c r="D158" s="24"/>
      <c r="E158" s="65"/>
      <c r="F158" s="66"/>
      <c r="G158" s="246"/>
      <c r="H158" s="66"/>
      <c r="I158" s="76" t="n">
        <f aca="false">E158+F158+G158+H158</f>
        <v>0</v>
      </c>
      <c r="J158" s="19"/>
      <c r="K158" s="66"/>
      <c r="L158" s="170"/>
      <c r="M158" s="65" t="n">
        <f aca="false">I158-K158</f>
        <v>0</v>
      </c>
      <c r="N158" s="28"/>
      <c r="Q158" s="2"/>
    </row>
    <row r="159" customFormat="false" ht="14.25" hidden="false" customHeight="false" outlineLevel="0" collapsed="false">
      <c r="A159" s="265" t="s">
        <v>131</v>
      </c>
      <c r="B159" s="265"/>
      <c r="C159" s="266" t="s">
        <v>132</v>
      </c>
      <c r="D159" s="267"/>
      <c r="E159" s="69"/>
      <c r="F159" s="37"/>
      <c r="G159" s="38"/>
      <c r="H159" s="96"/>
      <c r="I159" s="129" t="n">
        <f aca="false">E159+F159+G159+H159</f>
        <v>0</v>
      </c>
      <c r="J159" s="39"/>
      <c r="K159" s="96"/>
      <c r="L159" s="37"/>
      <c r="M159" s="36" t="n">
        <f aca="false">I159-K159</f>
        <v>0</v>
      </c>
      <c r="N159" s="38"/>
      <c r="Q159" s="2"/>
    </row>
    <row r="160" customFormat="false" ht="14.25" hidden="false" customHeight="false" outlineLevel="0" collapsed="false">
      <c r="A160" s="268" t="s">
        <v>133</v>
      </c>
      <c r="B160" s="268" t="s">
        <v>134</v>
      </c>
      <c r="C160" s="269" t="s">
        <v>135</v>
      </c>
      <c r="D160" s="43" t="n">
        <v>192233.6</v>
      </c>
      <c r="E160" s="43" t="n">
        <v>192233.6</v>
      </c>
      <c r="F160" s="52"/>
      <c r="G160" s="53"/>
      <c r="H160" s="143"/>
      <c r="I160" s="145" t="n">
        <f aca="false">E160+F160+G160+H160</f>
        <v>192233.6</v>
      </c>
      <c r="J160" s="54" t="n">
        <v>164400</v>
      </c>
      <c r="K160" s="143"/>
      <c r="L160" s="52" t="n">
        <f aca="false">J160-K160</f>
        <v>164400</v>
      </c>
      <c r="M160" s="89" t="n">
        <f aca="false">I160-K160</f>
        <v>192233.6</v>
      </c>
      <c r="N160" s="46" t="n">
        <v>27833.6</v>
      </c>
      <c r="Q160" s="2"/>
    </row>
    <row r="161" customFormat="false" ht="15" hidden="false" customHeight="false" outlineLevel="0" collapsed="false">
      <c r="A161" s="270" t="s">
        <v>133</v>
      </c>
      <c r="B161" s="270" t="s">
        <v>136</v>
      </c>
      <c r="C161" s="271" t="s">
        <v>137</v>
      </c>
      <c r="D161" s="92" t="n">
        <v>239613.6</v>
      </c>
      <c r="E161" s="92" t="n">
        <v>239613.6</v>
      </c>
      <c r="F161" s="103"/>
      <c r="G161" s="81"/>
      <c r="H161" s="272"/>
      <c r="I161" s="145" t="n">
        <f aca="false">E161+F161+G161+H161</f>
        <v>239613.6</v>
      </c>
      <c r="J161" s="54"/>
      <c r="K161" s="273"/>
      <c r="L161" s="52" t="n">
        <f aca="false">J161-K161</f>
        <v>0</v>
      </c>
      <c r="M161" s="89" t="n">
        <f aca="false">I161-K161</f>
        <v>239613.6</v>
      </c>
      <c r="N161" s="46" t="n">
        <v>239613.6</v>
      </c>
      <c r="Q161" s="2"/>
    </row>
    <row r="162" customFormat="false" ht="15" hidden="false" customHeight="false" outlineLevel="0" collapsed="false">
      <c r="A162" s="227"/>
      <c r="B162" s="227"/>
      <c r="C162" s="56" t="s">
        <v>91</v>
      </c>
      <c r="D162" s="58" t="n">
        <f aca="false">SUM(D160:D161)</f>
        <v>431847.2</v>
      </c>
      <c r="E162" s="58" t="n">
        <f aca="false">SUM(E160:E161)</f>
        <v>431847.2</v>
      </c>
      <c r="F162" s="58" t="n">
        <f aca="false">SUM(F160:F161)</f>
        <v>0</v>
      </c>
      <c r="G162" s="175"/>
      <c r="H162" s="58" t="n">
        <f aca="false">SUM(H160:H161)</f>
        <v>0</v>
      </c>
      <c r="I162" s="58" t="n">
        <f aca="false">SUM(I160:I161)</f>
        <v>431847.2</v>
      </c>
      <c r="J162" s="84" t="n">
        <f aca="false">SUM(J160:J161)</f>
        <v>164400</v>
      </c>
      <c r="K162" s="146" t="n">
        <f aca="false">SUM(K160:K161)</f>
        <v>0</v>
      </c>
      <c r="L162" s="58" t="n">
        <f aca="false">SUM(L160:L161)</f>
        <v>164400</v>
      </c>
      <c r="M162" s="59" t="n">
        <f aca="false">SUM(M160:M161)</f>
        <v>431847.2</v>
      </c>
      <c r="N162" s="60" t="n">
        <v>267447.2</v>
      </c>
      <c r="Q162" s="2"/>
    </row>
    <row r="163" customFormat="false" ht="15" hidden="false" customHeight="false" outlineLevel="0" collapsed="false">
      <c r="A163" s="23"/>
      <c r="B163" s="23"/>
      <c r="C163" s="252"/>
      <c r="D163" s="24"/>
      <c r="E163" s="65"/>
      <c r="F163" s="66"/>
      <c r="G163" s="246"/>
      <c r="H163" s="66"/>
      <c r="I163" s="76" t="n">
        <f aca="false">E163+F163+G163+H163</f>
        <v>0</v>
      </c>
      <c r="J163" s="19"/>
      <c r="K163" s="65"/>
      <c r="L163" s="76"/>
      <c r="M163" s="65" t="n">
        <f aca="false">I163-K163</f>
        <v>0</v>
      </c>
      <c r="N163" s="28"/>
      <c r="Q163" s="2"/>
    </row>
    <row r="164" customFormat="false" ht="14.25" hidden="false" customHeight="false" outlineLevel="0" collapsed="false">
      <c r="A164" s="73" t="s">
        <v>138</v>
      </c>
      <c r="B164" s="73"/>
      <c r="C164" s="34" t="s">
        <v>139</v>
      </c>
      <c r="D164" s="35"/>
      <c r="E164" s="150"/>
      <c r="F164" s="274"/>
      <c r="G164" s="38"/>
      <c r="H164" s="275"/>
      <c r="I164" s="37" t="n">
        <f aca="false">E164+F164+G164+H164</f>
        <v>0</v>
      </c>
      <c r="J164" s="39"/>
      <c r="K164" s="276"/>
      <c r="L164" s="276" t="n">
        <f aca="false">J164-K164</f>
        <v>0</v>
      </c>
      <c r="M164" s="129" t="n">
        <f aca="false">I164-K164</f>
        <v>0</v>
      </c>
      <c r="N164" s="40"/>
      <c r="Q164" s="2"/>
    </row>
    <row r="165" customFormat="false" ht="14.25" hidden="false" customHeight="false" outlineLevel="0" collapsed="false">
      <c r="A165" s="97"/>
      <c r="B165" s="97" t="n">
        <v>43</v>
      </c>
      <c r="C165" s="88" t="s">
        <v>140</v>
      </c>
      <c r="D165" s="79"/>
      <c r="E165" s="155" t="n">
        <v>535704.53</v>
      </c>
      <c r="F165" s="52" t="n">
        <v>0</v>
      </c>
      <c r="G165" s="53"/>
      <c r="H165" s="52"/>
      <c r="I165" s="277" t="n">
        <f aca="false">E165+F165+G165+H165</f>
        <v>535704.53</v>
      </c>
      <c r="J165" s="151" t="n">
        <v>374264.02</v>
      </c>
      <c r="K165" s="71"/>
      <c r="L165" s="89" t="n">
        <f aca="false">J165-K165</f>
        <v>374264.02</v>
      </c>
      <c r="M165" s="145" t="n">
        <f aca="false">I165-K165</f>
        <v>535704.53</v>
      </c>
      <c r="N165" s="46" t="n">
        <v>161440.51</v>
      </c>
      <c r="Q165" s="2"/>
    </row>
    <row r="166" customFormat="false" ht="15" hidden="false" customHeight="false" outlineLevel="0" collapsed="false">
      <c r="A166" s="153"/>
      <c r="B166" s="153" t="n">
        <v>245</v>
      </c>
      <c r="C166" s="49" t="s">
        <v>141</v>
      </c>
      <c r="D166" s="29"/>
      <c r="E166" s="278" t="n">
        <v>141215.06</v>
      </c>
      <c r="F166" s="85"/>
      <c r="G166" s="93"/>
      <c r="H166" s="85"/>
      <c r="I166" s="277" t="n">
        <f aca="false">E166+F166+G166+H166</f>
        <v>141215.06</v>
      </c>
      <c r="J166" s="151" t="n">
        <v>141215.06</v>
      </c>
      <c r="K166" s="71"/>
      <c r="L166" s="89" t="n">
        <f aca="false">J166-K166</f>
        <v>141215.06</v>
      </c>
      <c r="M166" s="145" t="n">
        <f aca="false">I166-K166</f>
        <v>141215.06</v>
      </c>
      <c r="N166" s="53"/>
      <c r="P166" s="255"/>
      <c r="Q166" s="2"/>
    </row>
    <row r="167" customFormat="false" ht="15" hidden="false" customHeight="false" outlineLevel="0" collapsed="false">
      <c r="A167" s="227"/>
      <c r="B167" s="227"/>
      <c r="C167" s="56" t="s">
        <v>91</v>
      </c>
      <c r="D167" s="57"/>
      <c r="E167" s="59" t="n">
        <f aca="false">SUM(E163:E166)</f>
        <v>676919.59</v>
      </c>
      <c r="F167" s="58" t="n">
        <f aca="false">SUM(F165:F166)</f>
        <v>0</v>
      </c>
      <c r="G167" s="60"/>
      <c r="H167" s="58" t="n">
        <f aca="false">SUM(H165:H166)</f>
        <v>0</v>
      </c>
      <c r="I167" s="58" t="n">
        <f aca="false">SUM(I165:I166)</f>
        <v>676919.59</v>
      </c>
      <c r="J167" s="166" t="n">
        <f aca="false">SUM(J165:J166)</f>
        <v>515479.08</v>
      </c>
      <c r="K167" s="85" t="n">
        <f aca="false">SUM(K165:K166)</f>
        <v>0</v>
      </c>
      <c r="L167" s="58" t="n">
        <f aca="false">SUM(L165:L166)</f>
        <v>515479.08</v>
      </c>
      <c r="M167" s="58" t="n">
        <f aca="false">SUM(M165:M166)</f>
        <v>676919.59</v>
      </c>
      <c r="N167" s="60" t="n">
        <v>161440.51</v>
      </c>
      <c r="Q167" s="2"/>
    </row>
    <row r="168" customFormat="false" ht="14.25" hidden="false" customHeight="false" outlineLevel="0" collapsed="false">
      <c r="A168" s="167"/>
      <c r="B168" s="167"/>
      <c r="C168" s="279"/>
      <c r="D168" s="50"/>
      <c r="E168" s="130"/>
      <c r="F168" s="131"/>
      <c r="G168" s="127"/>
      <c r="H168" s="131"/>
      <c r="I168" s="77" t="n">
        <f aca="false">E168+F168+G168+H168</f>
        <v>0</v>
      </c>
      <c r="J168" s="132"/>
      <c r="K168" s="77"/>
      <c r="L168" s="77" t="n">
        <f aca="false">J168-K168</f>
        <v>0</v>
      </c>
      <c r="M168" s="77" t="n">
        <f aca="false">I168-K168</f>
        <v>0</v>
      </c>
      <c r="N168" s="28"/>
      <c r="P168" s="255" t="n">
        <f aca="false">I167-I167</f>
        <v>0</v>
      </c>
      <c r="Q168" s="2"/>
    </row>
    <row r="169" customFormat="false" ht="14.25" hidden="false" customHeight="false" outlineLevel="0" collapsed="false">
      <c r="A169" s="97" t="s">
        <v>142</v>
      </c>
      <c r="B169" s="97"/>
      <c r="C169" s="239" t="s">
        <v>143</v>
      </c>
      <c r="D169" s="240"/>
      <c r="E169" s="44"/>
      <c r="F169" s="99"/>
      <c r="G169" s="46"/>
      <c r="H169" s="99"/>
      <c r="I169" s="45" t="n">
        <f aca="false">E169+F169+G169+H169</f>
        <v>0</v>
      </c>
      <c r="J169" s="134"/>
      <c r="K169" s="45"/>
      <c r="L169" s="45" t="n">
        <f aca="false">J169-K169</f>
        <v>0</v>
      </c>
      <c r="M169" s="45" t="n">
        <f aca="false">I169-K169</f>
        <v>0</v>
      </c>
      <c r="N169" s="105"/>
      <c r="Q169" s="2"/>
    </row>
    <row r="170" customFormat="false" ht="15" hidden="false" customHeight="false" outlineLevel="0" collapsed="false">
      <c r="A170" s="97"/>
      <c r="B170" s="97" t="n">
        <v>46</v>
      </c>
      <c r="C170" s="88" t="s">
        <v>144</v>
      </c>
      <c r="D170" s="43"/>
      <c r="E170" s="44" t="n">
        <v>264946.08</v>
      </c>
      <c r="F170" s="99"/>
      <c r="G170" s="46"/>
      <c r="H170" s="99"/>
      <c r="I170" s="45" t="n">
        <f aca="false">E170+F170+G170+H170</f>
        <v>264946.08</v>
      </c>
      <c r="J170" s="134" t="n">
        <v>0</v>
      </c>
      <c r="K170" s="44"/>
      <c r="L170" s="45" t="n">
        <f aca="false">J170-K170</f>
        <v>0</v>
      </c>
      <c r="M170" s="45" t="n">
        <f aca="false">I170-K170</f>
        <v>264946.08</v>
      </c>
      <c r="N170" s="53" t="n">
        <v>264946.08</v>
      </c>
      <c r="Q170" s="2" t="s">
        <v>145</v>
      </c>
    </row>
    <row r="171" customFormat="false" ht="15" hidden="false" customHeight="false" outlineLevel="0" collapsed="false">
      <c r="A171" s="227"/>
      <c r="B171" s="227"/>
      <c r="C171" s="56" t="s">
        <v>91</v>
      </c>
      <c r="D171" s="57"/>
      <c r="E171" s="59" t="n">
        <f aca="false">SUM(E170:E170)</f>
        <v>264946.08</v>
      </c>
      <c r="F171" s="58" t="n">
        <f aca="false">SUM(F170:F170)</f>
        <v>0</v>
      </c>
      <c r="G171" s="60"/>
      <c r="H171" s="58" t="n">
        <f aca="false">SUM(H170:H170)</f>
        <v>0</v>
      </c>
      <c r="I171" s="58" t="n">
        <f aca="false">SUM(I170:I170)</f>
        <v>264946.08</v>
      </c>
      <c r="J171" s="84" t="n">
        <f aca="false">SUM(J170:J170)</f>
        <v>0</v>
      </c>
      <c r="K171" s="58" t="n">
        <f aca="false">SUM(K170:K170)</f>
        <v>0</v>
      </c>
      <c r="L171" s="58" t="n">
        <f aca="false">SUM(L170:L170)</f>
        <v>0</v>
      </c>
      <c r="M171" s="58" t="n">
        <f aca="false">SUM(M170:M170)</f>
        <v>264946.08</v>
      </c>
      <c r="N171" s="53" t="n">
        <v>264946.08</v>
      </c>
      <c r="Q171" s="2"/>
    </row>
    <row r="172" customFormat="false" ht="15" hidden="false" customHeight="false" outlineLevel="0" collapsed="false">
      <c r="A172" s="23"/>
      <c r="B172" s="23"/>
      <c r="C172" s="31"/>
      <c r="D172" s="15"/>
      <c r="E172" s="65"/>
      <c r="F172" s="66"/>
      <c r="G172" s="60"/>
      <c r="H172" s="66"/>
      <c r="I172" s="170"/>
      <c r="J172" s="280"/>
      <c r="K172" s="170"/>
      <c r="L172" s="170" t="n">
        <f aca="false">J172-K172</f>
        <v>0</v>
      </c>
      <c r="M172" s="170" t="n">
        <f aca="false">I172-K172</f>
        <v>0</v>
      </c>
      <c r="N172" s="28"/>
      <c r="Q172" s="2"/>
    </row>
    <row r="173" customFormat="false" ht="14.25" hidden="false" customHeight="false" outlineLevel="0" collapsed="false">
      <c r="A173" s="73" t="s">
        <v>146</v>
      </c>
      <c r="B173" s="73"/>
      <c r="C173" s="34" t="s">
        <v>147</v>
      </c>
      <c r="D173" s="250"/>
      <c r="E173" s="71"/>
      <c r="F173" s="71"/>
      <c r="G173" s="281"/>
      <c r="H173" s="70"/>
      <c r="I173" s="74"/>
      <c r="J173" s="149"/>
      <c r="K173" s="87"/>
      <c r="L173" s="71" t="n">
        <f aca="false">J173-K173</f>
        <v>0</v>
      </c>
      <c r="M173" s="69" t="n">
        <f aca="false">I173-K173</f>
        <v>0</v>
      </c>
      <c r="N173" s="21"/>
      <c r="Q173" s="2"/>
    </row>
    <row r="174" customFormat="false" ht="15" hidden="false" customHeight="false" outlineLevel="0" collapsed="false">
      <c r="A174" s="153"/>
      <c r="B174" s="153" t="n">
        <v>289</v>
      </c>
      <c r="C174" s="228" t="s">
        <v>148</v>
      </c>
      <c r="D174" s="161"/>
      <c r="E174" s="162" t="n">
        <v>23414.78</v>
      </c>
      <c r="F174" s="162"/>
      <c r="G174" s="244" t="n">
        <v>-686.97</v>
      </c>
      <c r="H174" s="282"/>
      <c r="I174" s="143" t="n">
        <f aca="false">E174+F174+G174+H174</f>
        <v>22727.81</v>
      </c>
      <c r="J174" s="245" t="n">
        <v>22727.81</v>
      </c>
      <c r="K174" s="162"/>
      <c r="L174" s="162" t="n">
        <f aca="false">J174-K174</f>
        <v>22727.81</v>
      </c>
      <c r="M174" s="282" t="n">
        <f aca="false">I174-K174</f>
        <v>22727.81</v>
      </c>
      <c r="N174" s="283"/>
      <c r="Q174" s="2"/>
    </row>
    <row r="175" customFormat="false" ht="15" hidden="false" customHeight="false" outlineLevel="0" collapsed="false">
      <c r="A175" s="100"/>
      <c r="B175" s="100" t="n">
        <v>362</v>
      </c>
      <c r="C175" s="228" t="s">
        <v>149</v>
      </c>
      <c r="D175" s="57"/>
      <c r="E175" s="59" t="n">
        <v>400000</v>
      </c>
      <c r="F175" s="146"/>
      <c r="G175" s="284"/>
      <c r="H175" s="285"/>
      <c r="I175" s="165" t="n">
        <v>400000</v>
      </c>
      <c r="J175" s="286"/>
      <c r="K175" s="62"/>
      <c r="L175" s="62"/>
      <c r="M175" s="285" t="n">
        <v>400000</v>
      </c>
      <c r="N175" s="175" t="n">
        <v>400000</v>
      </c>
      <c r="Q175" s="2"/>
    </row>
    <row r="176" customFormat="false" ht="15" hidden="false" customHeight="false" outlineLevel="0" collapsed="false">
      <c r="A176" s="227"/>
      <c r="B176" s="227"/>
      <c r="C176" s="56" t="s">
        <v>91</v>
      </c>
      <c r="D176" s="57"/>
      <c r="E176" s="59" t="n">
        <f aca="false">SUM(E174:E175)</f>
        <v>423414.78</v>
      </c>
      <c r="F176" s="58" t="n">
        <f aca="false">SUM(F174:F174)</f>
        <v>0</v>
      </c>
      <c r="G176" s="58" t="n">
        <f aca="false">SUM(G174:G174)</f>
        <v>-686.97</v>
      </c>
      <c r="H176" s="58" t="n">
        <f aca="false">SUM(H174:H174)</f>
        <v>0</v>
      </c>
      <c r="I176" s="58" t="n">
        <f aca="false">SUM(I174:I175)</f>
        <v>422727.81</v>
      </c>
      <c r="J176" s="58" t="n">
        <f aca="false">SUM(J174:J174)</f>
        <v>22727.81</v>
      </c>
      <c r="K176" s="58" t="n">
        <f aca="false">SUM(K174:K174)</f>
        <v>0</v>
      </c>
      <c r="L176" s="58" t="n">
        <f aca="false">SUM(L174:L174)</f>
        <v>22727.81</v>
      </c>
      <c r="M176" s="58" t="n">
        <f aca="false">SUM(M174:M175)</f>
        <v>422727.81</v>
      </c>
      <c r="N176" s="60" t="n">
        <v>400000</v>
      </c>
      <c r="Q176" s="2"/>
    </row>
    <row r="177" customFormat="false" ht="14.25" hidden="false" customHeight="false" outlineLevel="0" collapsed="false">
      <c r="A177" s="73" t="s">
        <v>150</v>
      </c>
      <c r="B177" s="73"/>
      <c r="C177" s="34" t="s">
        <v>151</v>
      </c>
      <c r="D177" s="35"/>
      <c r="E177" s="36"/>
      <c r="F177" s="37"/>
      <c r="G177" s="38"/>
      <c r="H177" s="37"/>
      <c r="I177" s="37" t="n">
        <f aca="false">E177+F177+G177+H177</f>
        <v>0</v>
      </c>
      <c r="J177" s="39"/>
      <c r="K177" s="37"/>
      <c r="L177" s="37" t="n">
        <f aca="false">J177-K177</f>
        <v>0</v>
      </c>
      <c r="M177" s="37" t="n">
        <f aca="false">I177-K177</f>
        <v>0</v>
      </c>
      <c r="N177" s="183"/>
      <c r="Q177" s="2"/>
    </row>
    <row r="178" customFormat="false" ht="14.25" hidden="false" customHeight="false" outlineLevel="0" collapsed="false">
      <c r="A178" s="97"/>
      <c r="B178" s="97" t="n">
        <v>50</v>
      </c>
      <c r="C178" s="88" t="s">
        <v>152</v>
      </c>
      <c r="D178" s="43"/>
      <c r="E178" s="44" t="n">
        <v>1019426.76</v>
      </c>
      <c r="F178" s="45"/>
      <c r="G178" s="46"/>
      <c r="H178" s="45"/>
      <c r="I178" s="45" t="n">
        <f aca="false">E178+F178+G178+H178</f>
        <v>1019426.76</v>
      </c>
      <c r="J178" s="45" t="n">
        <f aca="false">F178+G178+H178+I178</f>
        <v>1019426.76</v>
      </c>
      <c r="K178" s="45"/>
      <c r="L178" s="45" t="n">
        <f aca="false">J178-K178</f>
        <v>1019426.76</v>
      </c>
      <c r="M178" s="45" t="n">
        <f aca="false">I178-K178</f>
        <v>1019426.76</v>
      </c>
      <c r="N178" s="287"/>
      <c r="Q178" s="2"/>
    </row>
    <row r="179" customFormat="false" ht="14.25" hidden="false" customHeight="false" outlineLevel="0" collapsed="false">
      <c r="A179" s="97"/>
      <c r="B179" s="97" t="n">
        <v>51</v>
      </c>
      <c r="C179" s="88" t="s">
        <v>153</v>
      </c>
      <c r="D179" s="43"/>
      <c r="E179" s="44" t="n">
        <v>12151.94</v>
      </c>
      <c r="F179" s="45"/>
      <c r="G179" s="46"/>
      <c r="H179" s="45"/>
      <c r="I179" s="45" t="n">
        <f aca="false">E179+F179+G179+H179</f>
        <v>12151.94</v>
      </c>
      <c r="J179" s="45" t="n">
        <f aca="false">F179+G179+H179+I179</f>
        <v>12151.94</v>
      </c>
      <c r="K179" s="45"/>
      <c r="L179" s="45" t="n">
        <f aca="false">J179-K179</f>
        <v>12151.94</v>
      </c>
      <c r="M179" s="45" t="n">
        <f aca="false">I179-K179</f>
        <v>12151.94</v>
      </c>
      <c r="N179" s="287"/>
      <c r="Q179" s="2"/>
    </row>
    <row r="180" customFormat="false" ht="15" hidden="false" customHeight="false" outlineLevel="0" collapsed="false">
      <c r="A180" s="153"/>
      <c r="B180" s="153" t="n">
        <v>52</v>
      </c>
      <c r="C180" s="49" t="s">
        <v>154</v>
      </c>
      <c r="D180" s="92"/>
      <c r="E180" s="135" t="n">
        <v>8474.76</v>
      </c>
      <c r="F180" s="80"/>
      <c r="G180" s="81"/>
      <c r="H180" s="80"/>
      <c r="I180" s="80" t="n">
        <f aca="false">E180+F180+G180+H180</f>
        <v>8474.76</v>
      </c>
      <c r="J180" s="80" t="n">
        <f aca="false">F180+G180+H180+I180</f>
        <v>8474.76</v>
      </c>
      <c r="K180" s="80"/>
      <c r="L180" s="80" t="n">
        <f aca="false">J180-K180</f>
        <v>8474.76</v>
      </c>
      <c r="M180" s="52" t="n">
        <f aca="false">I180-K180</f>
        <v>8474.76</v>
      </c>
      <c r="N180" s="283"/>
      <c r="Q180" s="2"/>
    </row>
    <row r="181" customFormat="false" ht="15" hidden="false" customHeight="false" outlineLevel="0" collapsed="false">
      <c r="A181" s="227"/>
      <c r="B181" s="227"/>
      <c r="C181" s="56" t="s">
        <v>91</v>
      </c>
      <c r="D181" s="29"/>
      <c r="E181" s="58" t="n">
        <f aca="false">SUM(E178:E180)</f>
        <v>1040053.46</v>
      </c>
      <c r="F181" s="58" t="n">
        <f aca="false">SUM(F178:F180)</f>
        <v>0</v>
      </c>
      <c r="G181" s="288"/>
      <c r="H181" s="58" t="n">
        <f aca="false">SUM(H178:H180)</f>
        <v>0</v>
      </c>
      <c r="I181" s="58" t="n">
        <f aca="false">SUM(I178:I180)</f>
        <v>1040053.46</v>
      </c>
      <c r="J181" s="84" t="n">
        <f aca="false">SUM(J178:J180)</f>
        <v>1040053.46</v>
      </c>
      <c r="K181" s="58" t="n">
        <f aca="false">SUM(K178:K180)</f>
        <v>0</v>
      </c>
      <c r="L181" s="58" t="n">
        <f aca="false">SUM(L178:L180)</f>
        <v>1040053.46</v>
      </c>
      <c r="M181" s="58" t="n">
        <f aca="false">SUM(M178:M180)</f>
        <v>1040053.46</v>
      </c>
      <c r="N181" s="60"/>
      <c r="Q181" s="2"/>
    </row>
    <row r="182" customFormat="false" ht="14.25" hidden="false" customHeight="false" outlineLevel="0" collapsed="false">
      <c r="A182" s="167" t="s">
        <v>155</v>
      </c>
      <c r="B182" s="167"/>
      <c r="C182" s="289" t="s">
        <v>147</v>
      </c>
      <c r="D182" s="290"/>
      <c r="E182" s="67"/>
      <c r="F182" s="67"/>
      <c r="G182" s="281"/>
      <c r="H182" s="67"/>
      <c r="I182" s="65" t="n">
        <f aca="false">E182+F182+G182+H182</f>
        <v>0</v>
      </c>
      <c r="J182" s="291"/>
      <c r="K182" s="67"/>
      <c r="L182" s="66" t="n">
        <f aca="false">J182-K182</f>
        <v>0</v>
      </c>
      <c r="M182" s="67" t="n">
        <f aca="false">I182-K182</f>
        <v>0</v>
      </c>
      <c r="N182" s="172"/>
      <c r="Q182" s="2"/>
    </row>
    <row r="183" customFormat="false" ht="14.25" hidden="false" customHeight="false" outlineLevel="0" collapsed="false">
      <c r="A183" s="97"/>
      <c r="B183" s="97" t="n">
        <v>54</v>
      </c>
      <c r="C183" s="292" t="s">
        <v>156</v>
      </c>
      <c r="D183" s="293"/>
      <c r="E183" s="294" t="n">
        <v>408827.45</v>
      </c>
      <c r="F183" s="257"/>
      <c r="G183" s="148"/>
      <c r="H183" s="257"/>
      <c r="I183" s="130" t="n">
        <f aca="false">E183+F183+G183+H183</f>
        <v>408827.45</v>
      </c>
      <c r="J183" s="268" t="n">
        <v>281151.43</v>
      </c>
      <c r="K183" s="71"/>
      <c r="L183" s="143" t="n">
        <f aca="false">J183-K183</f>
        <v>281151.43</v>
      </c>
      <c r="M183" s="71" t="n">
        <f aca="false">I183-K183</f>
        <v>408827.45</v>
      </c>
      <c r="N183" s="287" t="n">
        <v>127676.02</v>
      </c>
      <c r="Q183" s="2"/>
    </row>
    <row r="184" customFormat="false" ht="14.25" hidden="false" customHeight="false" outlineLevel="0" collapsed="false">
      <c r="A184" s="97"/>
      <c r="B184" s="97" t="n">
        <v>55</v>
      </c>
      <c r="C184" s="51" t="s">
        <v>157</v>
      </c>
      <c r="D184" s="295"/>
      <c r="E184" s="294" t="n">
        <v>102719.4</v>
      </c>
      <c r="F184" s="71"/>
      <c r="G184" s="148" t="n">
        <v>-3780</v>
      </c>
      <c r="H184" s="71"/>
      <c r="I184" s="65" t="n">
        <f aca="false">E184+F184+G184+H184</f>
        <v>98939.4</v>
      </c>
      <c r="J184" s="213" t="n">
        <v>98939.4</v>
      </c>
      <c r="K184" s="71"/>
      <c r="L184" s="296" t="n">
        <f aca="false">J184-K184</f>
        <v>98939.4</v>
      </c>
      <c r="M184" s="71" t="n">
        <f aca="false">I184-K184</f>
        <v>98939.4</v>
      </c>
      <c r="N184" s="287"/>
      <c r="Q184" s="2"/>
    </row>
    <row r="185" customFormat="false" ht="14.25" hidden="false" customHeight="false" outlineLevel="0" collapsed="false">
      <c r="A185" s="97"/>
      <c r="B185" s="97" t="n">
        <v>56</v>
      </c>
      <c r="C185" s="88" t="s">
        <v>158</v>
      </c>
      <c r="D185" s="295"/>
      <c r="E185" s="294" t="n">
        <v>4500738.99</v>
      </c>
      <c r="F185" s="71"/>
      <c r="G185" s="148" t="n">
        <v>-118650.99</v>
      </c>
      <c r="H185" s="71"/>
      <c r="I185" s="147" t="n">
        <f aca="false">E185+F185+G185+H185</f>
        <v>4382088</v>
      </c>
      <c r="J185" s="144" t="n">
        <v>4382088</v>
      </c>
      <c r="K185" s="76"/>
      <c r="L185" s="296" t="n">
        <f aca="false">J185-K185</f>
        <v>4382088</v>
      </c>
      <c r="M185" s="71" t="n">
        <f aca="false">I185-K185</f>
        <v>4382088</v>
      </c>
      <c r="N185" s="283"/>
      <c r="Q185" s="2"/>
    </row>
    <row r="186" customFormat="false" ht="14.25" hidden="false" customHeight="false" outlineLevel="0" collapsed="false">
      <c r="A186" s="97"/>
      <c r="B186" s="97" t="n">
        <v>339</v>
      </c>
      <c r="C186" s="88" t="s">
        <v>159</v>
      </c>
      <c r="D186" s="293"/>
      <c r="E186" s="294" t="n">
        <v>5000000</v>
      </c>
      <c r="F186" s="71"/>
      <c r="H186" s="71"/>
      <c r="I186" s="147" t="n">
        <v>5000000</v>
      </c>
      <c r="J186" s="151"/>
      <c r="K186" s="71"/>
      <c r="L186" s="296" t="n">
        <f aca="false">J186-K186</f>
        <v>0</v>
      </c>
      <c r="M186" s="71" t="n">
        <f aca="false">I186-K186</f>
        <v>5000000</v>
      </c>
      <c r="N186" s="297" t="n">
        <v>5000000</v>
      </c>
      <c r="Q186" s="2"/>
    </row>
    <row r="187" customFormat="false" ht="14.25" hidden="false" customHeight="false" outlineLevel="0" collapsed="false">
      <c r="A187" s="97"/>
      <c r="B187" s="97"/>
      <c r="C187" s="51" t="s">
        <v>160</v>
      </c>
      <c r="D187" s="293"/>
      <c r="E187" s="294"/>
      <c r="F187" s="71" t="n">
        <v>1000000</v>
      </c>
      <c r="G187" s="148"/>
      <c r="H187" s="296"/>
      <c r="I187" s="71" t="n">
        <v>1000000</v>
      </c>
      <c r="J187" s="151"/>
      <c r="K187" s="71"/>
      <c r="L187" s="71"/>
      <c r="M187" s="71" t="n">
        <v>1000000</v>
      </c>
      <c r="N187" s="71" t="n">
        <v>1000000</v>
      </c>
      <c r="Q187" s="2"/>
    </row>
    <row r="188" customFormat="false" ht="14.25" hidden="false" customHeight="false" outlineLevel="0" collapsed="false">
      <c r="A188" s="97"/>
      <c r="B188" s="97"/>
      <c r="C188" s="88" t="s">
        <v>161</v>
      </c>
      <c r="D188" s="293"/>
      <c r="E188" s="294"/>
      <c r="F188" s="71" t="n">
        <v>1000000</v>
      </c>
      <c r="G188" s="148"/>
      <c r="H188" s="296"/>
      <c r="I188" s="71" t="n">
        <v>1000000</v>
      </c>
      <c r="J188" s="151"/>
      <c r="K188" s="71"/>
      <c r="L188" s="71"/>
      <c r="M188" s="71" t="n">
        <v>1000000</v>
      </c>
      <c r="N188" s="71" t="n">
        <v>1000000</v>
      </c>
      <c r="Q188" s="2"/>
    </row>
    <row r="189" customFormat="false" ht="15" hidden="false" customHeight="false" outlineLevel="0" collapsed="false">
      <c r="A189" s="97"/>
      <c r="B189" s="97"/>
      <c r="C189" s="88" t="s">
        <v>162</v>
      </c>
      <c r="D189" s="79"/>
      <c r="E189" s="294"/>
      <c r="F189" s="71" t="n">
        <v>600000</v>
      </c>
      <c r="G189" s="148" t="n">
        <v>2720000</v>
      </c>
      <c r="H189" s="296"/>
      <c r="I189" s="71" t="n">
        <v>3320000</v>
      </c>
      <c r="J189" s="151"/>
      <c r="K189" s="71"/>
      <c r="L189" s="71"/>
      <c r="M189" s="71" t="n">
        <v>3320000</v>
      </c>
      <c r="N189" s="71" t="n">
        <v>3320000</v>
      </c>
      <c r="Q189" s="2"/>
    </row>
    <row r="190" customFormat="false" ht="15" hidden="false" customHeight="false" outlineLevel="0" collapsed="false">
      <c r="A190" s="227"/>
      <c r="B190" s="227"/>
      <c r="C190" s="56" t="s">
        <v>91</v>
      </c>
      <c r="D190" s="196"/>
      <c r="E190" s="69" t="n">
        <f aca="false">SUM(E183:E186)</f>
        <v>10012285.84</v>
      </c>
      <c r="F190" s="69" t="n">
        <f aca="false">SUM(F187:F188:F189)</f>
        <v>2600000</v>
      </c>
      <c r="G190" s="69" t="n">
        <v>2597569.01</v>
      </c>
      <c r="H190" s="69" t="n">
        <f aca="false">SUM(H183:H186)</f>
        <v>0</v>
      </c>
      <c r="I190" s="58" t="n">
        <v>15209854.85</v>
      </c>
      <c r="J190" s="59" t="n">
        <f aca="false">SUM(J183:J186)</f>
        <v>4762178.83</v>
      </c>
      <c r="K190" s="59" t="n">
        <f aca="false">SUM(K183:K186)</f>
        <v>0</v>
      </c>
      <c r="L190" s="59" t="n">
        <f aca="false">SUM(L183:L186)</f>
        <v>4762178.83</v>
      </c>
      <c r="M190" s="59" t="n">
        <v>15209854.85</v>
      </c>
      <c r="N190" s="63" t="n">
        <v>10447676.02</v>
      </c>
      <c r="P190" s="255"/>
      <c r="Q190" s="2"/>
    </row>
    <row r="191" customFormat="false" ht="14.25" hidden="false" customHeight="false" outlineLevel="0" collapsed="false">
      <c r="A191" s="167"/>
      <c r="B191" s="167"/>
      <c r="C191" s="279"/>
      <c r="D191" s="158"/>
      <c r="E191" s="36"/>
      <c r="F191" s="37"/>
      <c r="G191" s="38"/>
      <c r="H191" s="37"/>
      <c r="I191" s="37"/>
      <c r="J191" s="39"/>
      <c r="K191" s="37"/>
      <c r="L191" s="37"/>
      <c r="M191" s="37" t="n">
        <f aca="false">I191-K191</f>
        <v>0</v>
      </c>
      <c r="N191" s="40"/>
      <c r="Q191" s="2"/>
    </row>
    <row r="192" customFormat="false" ht="14.25" hidden="false" customHeight="false" outlineLevel="0" collapsed="false">
      <c r="A192" s="97" t="s">
        <v>163</v>
      </c>
      <c r="B192" s="97"/>
      <c r="C192" s="239" t="s">
        <v>151</v>
      </c>
      <c r="D192" s="298"/>
      <c r="E192" s="71"/>
      <c r="F192" s="71"/>
      <c r="G192" s="148"/>
      <c r="H192" s="71"/>
      <c r="I192" s="71" t="n">
        <f aca="false">E192+F192+G192+H192</f>
        <v>0</v>
      </c>
      <c r="J192" s="151"/>
      <c r="K192" s="71"/>
      <c r="L192" s="71" t="n">
        <f aca="false">J192-K192</f>
        <v>0</v>
      </c>
      <c r="M192" s="71" t="n">
        <f aca="false">I192-K192</f>
        <v>0</v>
      </c>
      <c r="N192" s="249"/>
      <c r="Q192" s="2"/>
    </row>
    <row r="193" customFormat="false" ht="14.25" hidden="false" customHeight="false" outlineLevel="0" collapsed="false">
      <c r="A193" s="299"/>
      <c r="B193" s="97" t="n">
        <v>57</v>
      </c>
      <c r="C193" s="300" t="s">
        <v>164</v>
      </c>
      <c r="D193" s="301"/>
      <c r="E193" s="71" t="n">
        <v>20048.04</v>
      </c>
      <c r="F193" s="71"/>
      <c r="G193" s="148"/>
      <c r="H193" s="71"/>
      <c r="I193" s="71" t="n">
        <f aca="false">E193+F193+G193+H193</f>
        <v>20048.04</v>
      </c>
      <c r="J193" s="71" t="n">
        <f aca="false">F193+G193+H193+I193</f>
        <v>20048.04</v>
      </c>
      <c r="K193" s="71" t="n">
        <v>0</v>
      </c>
      <c r="L193" s="71" t="n">
        <f aca="false">J193-K193</f>
        <v>20048.04</v>
      </c>
      <c r="M193" s="71" t="n">
        <f aca="false">I193-K193</f>
        <v>20048.04</v>
      </c>
      <c r="N193" s="148"/>
      <c r="Q193" s="2"/>
    </row>
    <row r="194" customFormat="false" ht="14.25" hidden="false" customHeight="false" outlineLevel="0" collapsed="false">
      <c r="A194" s="299"/>
      <c r="B194" s="97" t="n">
        <v>58</v>
      </c>
      <c r="C194" s="300" t="s">
        <v>165</v>
      </c>
      <c r="D194" s="301"/>
      <c r="E194" s="71" t="n">
        <v>32479.37</v>
      </c>
      <c r="F194" s="71"/>
      <c r="G194" s="148"/>
      <c r="H194" s="71"/>
      <c r="I194" s="71" t="n">
        <f aca="false">E194+F194+G194+H194</f>
        <v>32479.37</v>
      </c>
      <c r="J194" s="71" t="n">
        <f aca="false">F194+G194+H194+I194</f>
        <v>32479.37</v>
      </c>
      <c r="K194" s="71" t="n">
        <v>0</v>
      </c>
      <c r="L194" s="71" t="n">
        <f aca="false">J194-K194</f>
        <v>32479.37</v>
      </c>
      <c r="M194" s="71" t="n">
        <f aca="false">I194-K194</f>
        <v>32479.37</v>
      </c>
      <c r="N194" s="148"/>
      <c r="Q194" s="2"/>
    </row>
    <row r="195" customFormat="false" ht="14.25" hidden="false" customHeight="false" outlineLevel="0" collapsed="false">
      <c r="A195" s="299"/>
      <c r="B195" s="97" t="n">
        <v>59</v>
      </c>
      <c r="C195" s="98" t="s">
        <v>166</v>
      </c>
      <c r="D195" s="301"/>
      <c r="E195" s="71" t="n">
        <v>7110.6</v>
      </c>
      <c r="F195" s="71"/>
      <c r="G195" s="148"/>
      <c r="H195" s="71"/>
      <c r="I195" s="71" t="n">
        <f aca="false">E195+F195+G195+H195</f>
        <v>7110.6</v>
      </c>
      <c r="J195" s="71" t="n">
        <f aca="false">F195+G195+H195+I195</f>
        <v>7110.6</v>
      </c>
      <c r="K195" s="71" t="n">
        <v>0</v>
      </c>
      <c r="L195" s="71" t="n">
        <f aca="false">J195-K195</f>
        <v>7110.6</v>
      </c>
      <c r="M195" s="71" t="n">
        <f aca="false">I195-K195</f>
        <v>7110.6</v>
      </c>
      <c r="N195" s="148"/>
      <c r="Q195" s="2"/>
    </row>
    <row r="196" customFormat="false" ht="14.25" hidden="false" customHeight="false" outlineLevel="0" collapsed="false">
      <c r="A196" s="299"/>
      <c r="B196" s="97" t="n">
        <v>60</v>
      </c>
      <c r="C196" s="98" t="s">
        <v>167</v>
      </c>
      <c r="D196" s="301"/>
      <c r="E196" s="71" t="n">
        <v>18475.38</v>
      </c>
      <c r="F196" s="71"/>
      <c r="G196" s="148"/>
      <c r="H196" s="71"/>
      <c r="I196" s="71" t="n">
        <f aca="false">E196+F196+G196+H196</f>
        <v>18475.38</v>
      </c>
      <c r="J196" s="71" t="n">
        <f aca="false">F196+G196+H196+I196</f>
        <v>18475.38</v>
      </c>
      <c r="K196" s="71" t="n">
        <v>0</v>
      </c>
      <c r="L196" s="71" t="n">
        <f aca="false">J196-K196</f>
        <v>18475.38</v>
      </c>
      <c r="M196" s="71" t="n">
        <f aca="false">I196-K196</f>
        <v>18475.38</v>
      </c>
      <c r="N196" s="148"/>
      <c r="Q196" s="2"/>
    </row>
    <row r="197" customFormat="false" ht="14.25" hidden="false" customHeight="false" outlineLevel="0" collapsed="false">
      <c r="A197" s="302"/>
      <c r="B197" s="234"/>
      <c r="C197" s="154" t="s">
        <v>168</v>
      </c>
      <c r="D197" s="303"/>
      <c r="E197" s="71"/>
      <c r="F197" s="71"/>
      <c r="G197" s="148"/>
      <c r="H197" s="71"/>
      <c r="I197" s="71"/>
      <c r="J197" s="71"/>
      <c r="K197" s="71"/>
      <c r="L197" s="71"/>
      <c r="M197" s="71"/>
      <c r="N197" s="148"/>
      <c r="Q197" s="2"/>
    </row>
    <row r="198" customFormat="false" ht="14.25" hidden="false" customHeight="false" outlineLevel="0" collapsed="false">
      <c r="A198" s="302"/>
      <c r="B198" s="234" t="n">
        <v>399</v>
      </c>
      <c r="C198" s="154" t="s">
        <v>169</v>
      </c>
      <c r="D198" s="303"/>
      <c r="E198" s="71"/>
      <c r="F198" s="71" t="n">
        <v>1400000</v>
      </c>
      <c r="G198" s="148"/>
      <c r="H198" s="71"/>
      <c r="I198" s="71" t="n">
        <f aca="false">E198+F198+G198+H198</f>
        <v>1400000</v>
      </c>
      <c r="J198" s="151" t="n">
        <v>0</v>
      </c>
      <c r="K198" s="71" t="n">
        <v>0</v>
      </c>
      <c r="L198" s="71" t="n">
        <f aca="false">J198-K198</f>
        <v>0</v>
      </c>
      <c r="M198" s="71" t="n">
        <f aca="false">I198-K198</f>
        <v>1400000</v>
      </c>
      <c r="N198" s="249" t="n">
        <v>1400000</v>
      </c>
      <c r="Q198" s="2"/>
    </row>
    <row r="199" customFormat="false" ht="14.25" hidden="false" customHeight="false" outlineLevel="0" collapsed="false">
      <c r="A199" s="157"/>
      <c r="B199" s="157" t="n">
        <v>405</v>
      </c>
      <c r="C199" s="257" t="s">
        <v>170</v>
      </c>
      <c r="D199" s="304"/>
      <c r="E199" s="71"/>
      <c r="F199" s="71" t="n">
        <v>1400000</v>
      </c>
      <c r="G199" s="148"/>
      <c r="H199" s="71"/>
      <c r="I199" s="71" t="n">
        <f aca="false">E199+F199+G199+H199</f>
        <v>1400000</v>
      </c>
      <c r="J199" s="151" t="n">
        <v>1390471.9</v>
      </c>
      <c r="K199" s="71" t="n">
        <v>0</v>
      </c>
      <c r="L199" s="71" t="n">
        <f aca="false">J199-K199</f>
        <v>1390471.9</v>
      </c>
      <c r="M199" s="71" t="n">
        <f aca="false">I199-K199</f>
        <v>1400000</v>
      </c>
      <c r="N199" s="249" t="n">
        <v>9528.1</v>
      </c>
      <c r="Q199" s="2"/>
    </row>
    <row r="200" customFormat="false" ht="14.25" hidden="false" customHeight="false" outlineLevel="0" collapsed="false">
      <c r="A200" s="157"/>
      <c r="B200" s="157" t="n">
        <v>400</v>
      </c>
      <c r="C200" s="257" t="s">
        <v>171</v>
      </c>
      <c r="D200" s="304"/>
      <c r="E200" s="71"/>
      <c r="F200" s="71" t="n">
        <v>600000</v>
      </c>
      <c r="G200" s="148"/>
      <c r="H200" s="71"/>
      <c r="I200" s="71" t="n">
        <v>600000</v>
      </c>
      <c r="J200" s="151" t="n">
        <v>0</v>
      </c>
      <c r="K200" s="71" t="n">
        <v>0</v>
      </c>
      <c r="L200" s="71" t="n">
        <f aca="false">J200-K200</f>
        <v>0</v>
      </c>
      <c r="M200" s="71" t="n">
        <v>600000</v>
      </c>
      <c r="N200" s="249" t="n">
        <v>600000</v>
      </c>
      <c r="Q200" s="2"/>
    </row>
    <row r="201" customFormat="false" ht="14.25" hidden="false" customHeight="false" outlineLevel="0" collapsed="false">
      <c r="A201" s="8"/>
      <c r="B201" s="8"/>
      <c r="C201" s="22"/>
      <c r="E201" s="66"/>
      <c r="F201" s="66"/>
      <c r="H201" s="66"/>
      <c r="I201" s="66"/>
      <c r="K201" s="66"/>
      <c r="L201" s="66"/>
      <c r="M201" s="66"/>
      <c r="N201" s="305"/>
      <c r="Q201" s="2"/>
    </row>
    <row r="202" customFormat="false" ht="14.25" hidden="false" customHeight="false" outlineLevel="0" collapsed="false">
      <c r="A202" s="8"/>
      <c r="B202" s="8"/>
      <c r="C202" s="22"/>
      <c r="E202" s="66"/>
      <c r="F202" s="66"/>
      <c r="H202" s="66"/>
      <c r="I202" s="66"/>
      <c r="K202" s="66"/>
      <c r="L202" s="66"/>
      <c r="M202" s="66"/>
      <c r="N202" s="305"/>
      <c r="Q202" s="2"/>
    </row>
    <row r="203" customFormat="false" ht="14.25" hidden="false" customHeight="false" outlineLevel="0" collapsed="false">
      <c r="A203" s="8"/>
      <c r="B203" s="8"/>
      <c r="C203" s="22"/>
      <c r="E203" s="66"/>
      <c r="F203" s="66"/>
      <c r="H203" s="66"/>
      <c r="I203" s="66"/>
      <c r="K203" s="66"/>
      <c r="L203" s="66"/>
      <c r="M203" s="66"/>
      <c r="N203" s="305"/>
      <c r="Q203" s="2"/>
    </row>
    <row r="204" customFormat="false" ht="14.25" hidden="false" customHeight="false" outlineLevel="0" collapsed="false">
      <c r="A204" s="8"/>
      <c r="B204" s="8"/>
      <c r="C204" s="22"/>
      <c r="E204" s="66"/>
      <c r="F204" s="66"/>
      <c r="H204" s="66"/>
      <c r="I204" s="66"/>
      <c r="K204" s="66"/>
      <c r="L204" s="66"/>
      <c r="M204" s="66"/>
      <c r="N204" s="305"/>
      <c r="Q204" s="2"/>
    </row>
    <row r="205" customFormat="false" ht="14.25" hidden="false" customHeight="false" outlineLevel="0" collapsed="false">
      <c r="A205" s="8"/>
      <c r="B205" s="8"/>
      <c r="C205" s="22"/>
      <c r="E205" s="66"/>
      <c r="F205" s="66"/>
      <c r="H205" s="66"/>
      <c r="I205" s="66"/>
      <c r="K205" s="66"/>
      <c r="L205" s="66"/>
      <c r="M205" s="66"/>
      <c r="N205" s="305"/>
      <c r="Q205" s="2"/>
    </row>
    <row r="206" customFormat="false" ht="14.25" hidden="false" customHeight="false" outlineLevel="0" collapsed="false">
      <c r="A206" s="8"/>
      <c r="B206" s="8"/>
      <c r="C206" s="22"/>
      <c r="E206" s="66"/>
      <c r="F206" s="66"/>
      <c r="H206" s="66"/>
      <c r="I206" s="66"/>
      <c r="K206" s="66"/>
      <c r="L206" s="66"/>
      <c r="M206" s="66"/>
      <c r="N206" s="305"/>
      <c r="Q206" s="2"/>
    </row>
    <row r="207" customFormat="false" ht="14.25" hidden="false" customHeight="false" outlineLevel="0" collapsed="false">
      <c r="A207" s="8"/>
      <c r="B207" s="8"/>
      <c r="C207" s="22"/>
      <c r="E207" s="66"/>
      <c r="F207" s="66"/>
      <c r="H207" s="66"/>
      <c r="I207" s="66"/>
      <c r="K207" s="66"/>
      <c r="L207" s="66"/>
      <c r="M207" s="66"/>
      <c r="N207" s="305"/>
      <c r="Q207" s="2"/>
    </row>
    <row r="208" customFormat="false" ht="14.25" hidden="false" customHeight="false" outlineLevel="0" collapsed="false">
      <c r="A208" s="8"/>
      <c r="B208" s="8"/>
      <c r="C208" s="22"/>
      <c r="E208" s="66"/>
      <c r="F208" s="66"/>
      <c r="H208" s="66"/>
      <c r="I208" s="66"/>
      <c r="K208" s="66"/>
      <c r="L208" s="66"/>
      <c r="M208" s="66"/>
      <c r="N208" s="305"/>
      <c r="Q208" s="2"/>
    </row>
    <row r="209" customFormat="false" ht="14.25" hidden="false" customHeight="false" outlineLevel="0" collapsed="false">
      <c r="A209" s="8"/>
      <c r="B209" s="8"/>
      <c r="C209" s="22"/>
      <c r="E209" s="66"/>
      <c r="F209" s="66"/>
      <c r="H209" s="66"/>
      <c r="I209" s="66"/>
      <c r="K209" s="66"/>
      <c r="L209" s="66"/>
      <c r="M209" s="66"/>
      <c r="N209" s="305"/>
      <c r="Q209" s="2"/>
    </row>
    <row r="210" customFormat="false" ht="14.25" hidden="false" customHeight="false" outlineLevel="0" collapsed="false">
      <c r="A210" s="8"/>
      <c r="B210" s="8"/>
      <c r="C210" s="22"/>
      <c r="E210" s="66"/>
      <c r="F210" s="66"/>
      <c r="H210" s="66"/>
      <c r="I210" s="66"/>
      <c r="K210" s="66"/>
      <c r="L210" s="66"/>
      <c r="M210" s="66"/>
      <c r="N210" s="305"/>
      <c r="Q210" s="2"/>
    </row>
    <row r="211" customFormat="false" ht="14.25" hidden="false" customHeight="false" outlineLevel="0" collapsed="false">
      <c r="A211" s="8"/>
      <c r="B211" s="8"/>
      <c r="C211" s="22"/>
      <c r="E211" s="66"/>
      <c r="F211" s="66"/>
      <c r="H211" s="66"/>
      <c r="I211" s="66"/>
      <c r="K211" s="66"/>
      <c r="L211" s="66"/>
      <c r="M211" s="66"/>
      <c r="N211" s="305"/>
      <c r="Q211" s="2"/>
    </row>
    <row r="212" customFormat="false" ht="14.25" hidden="false" customHeight="false" outlineLevel="0" collapsed="false">
      <c r="A212" s="8"/>
      <c r="B212" s="8"/>
      <c r="C212" s="22"/>
      <c r="E212" s="66"/>
      <c r="F212" s="66"/>
      <c r="H212" s="66"/>
      <c r="I212" s="66"/>
      <c r="K212" s="66"/>
      <c r="L212" s="66"/>
      <c r="M212" s="66"/>
      <c r="N212" s="305"/>
      <c r="Q212" s="2"/>
    </row>
    <row r="213" customFormat="false" ht="14.25" hidden="false" customHeight="false" outlineLevel="0" collapsed="false">
      <c r="A213" s="8"/>
      <c r="B213" s="8"/>
      <c r="C213" s="22"/>
      <c r="E213" s="66"/>
      <c r="F213" s="66"/>
      <c r="H213" s="66"/>
      <c r="I213" s="66"/>
      <c r="K213" s="66"/>
      <c r="L213" s="66"/>
      <c r="M213" s="66"/>
      <c r="N213" s="305"/>
      <c r="Q213" s="2"/>
    </row>
    <row r="214" customFormat="false" ht="14.25" hidden="false" customHeight="false" outlineLevel="0" collapsed="false">
      <c r="A214" s="8"/>
      <c r="B214" s="8"/>
      <c r="C214" s="22"/>
      <c r="E214" s="66"/>
      <c r="F214" s="66"/>
      <c r="H214" s="66"/>
      <c r="I214" s="66"/>
      <c r="K214" s="66"/>
      <c r="L214" s="66"/>
      <c r="M214" s="66"/>
      <c r="N214" s="305"/>
      <c r="Q214" s="2"/>
    </row>
    <row r="215" customFormat="false" ht="14.25" hidden="false" customHeight="false" outlineLevel="0" collapsed="false">
      <c r="A215" s="8"/>
      <c r="B215" s="8"/>
      <c r="C215" s="22"/>
      <c r="E215" s="66"/>
      <c r="F215" s="66"/>
      <c r="H215" s="66"/>
      <c r="I215" s="66"/>
      <c r="K215" s="66"/>
      <c r="L215" s="66"/>
      <c r="M215" s="66"/>
      <c r="N215" s="305"/>
      <c r="Q215" s="2"/>
    </row>
    <row r="216" customFormat="false" ht="14.25" hidden="false" customHeight="false" outlineLevel="0" collapsed="false">
      <c r="A216" s="8"/>
      <c r="B216" s="8"/>
      <c r="C216" s="22"/>
      <c r="E216" s="66"/>
      <c r="F216" s="66"/>
      <c r="H216" s="66"/>
      <c r="I216" s="66"/>
      <c r="K216" s="66"/>
      <c r="L216" s="66"/>
      <c r="M216" s="66"/>
      <c r="N216" s="305"/>
      <c r="Q216" s="2"/>
    </row>
    <row r="217" customFormat="false" ht="14.25" hidden="false" customHeight="false" outlineLevel="0" collapsed="false">
      <c r="A217" s="8"/>
      <c r="B217" s="8"/>
      <c r="C217" s="22"/>
      <c r="E217" s="66"/>
      <c r="F217" s="66"/>
      <c r="H217" s="66"/>
      <c r="I217" s="66"/>
      <c r="K217" s="66"/>
      <c r="L217" s="66"/>
      <c r="M217" s="66"/>
      <c r="N217" s="305"/>
      <c r="Q217" s="2"/>
    </row>
    <row r="218" customFormat="false" ht="14.25" hidden="false" customHeight="false" outlineLevel="0" collapsed="false">
      <c r="A218" s="8"/>
      <c r="B218" s="8"/>
      <c r="C218" s="22"/>
      <c r="E218" s="66"/>
      <c r="F218" s="66"/>
      <c r="H218" s="66"/>
      <c r="I218" s="66"/>
      <c r="K218" s="66"/>
      <c r="L218" s="66"/>
      <c r="M218" s="66"/>
      <c r="N218" s="305"/>
      <c r="Q218" s="2"/>
    </row>
    <row r="219" customFormat="false" ht="14.25" hidden="false" customHeight="false" outlineLevel="0" collapsed="false">
      <c r="A219" s="8"/>
      <c r="B219" s="8"/>
      <c r="C219" s="22"/>
      <c r="E219" s="66"/>
      <c r="F219" s="66"/>
      <c r="H219" s="66"/>
      <c r="I219" s="66"/>
      <c r="K219" s="66"/>
      <c r="L219" s="66"/>
      <c r="M219" s="66"/>
      <c r="N219" s="305"/>
      <c r="Q219" s="2"/>
    </row>
    <row r="220" customFormat="false" ht="14.25" hidden="false" customHeight="false" outlineLevel="0" collapsed="false">
      <c r="A220" s="8"/>
      <c r="B220" s="8"/>
      <c r="C220" s="22"/>
      <c r="E220" s="66"/>
      <c r="F220" s="66"/>
      <c r="H220" s="66"/>
      <c r="I220" s="66"/>
      <c r="K220" s="66"/>
      <c r="L220" s="66"/>
      <c r="M220" s="66"/>
      <c r="N220" s="305"/>
      <c r="Q220" s="2"/>
    </row>
    <row r="221" customFormat="false" ht="14.25" hidden="false" customHeight="false" outlineLevel="0" collapsed="false">
      <c r="A221" s="8"/>
      <c r="B221" s="8"/>
      <c r="C221" s="22"/>
      <c r="E221" s="66"/>
      <c r="F221" s="66"/>
      <c r="H221" s="66"/>
      <c r="I221" s="66"/>
      <c r="K221" s="66"/>
      <c r="L221" s="66"/>
      <c r="M221" s="66"/>
      <c r="N221" s="305"/>
      <c r="Q221" s="2"/>
    </row>
    <row r="222" customFormat="false" ht="14.25" hidden="false" customHeight="false" outlineLevel="0" collapsed="false">
      <c r="A222" s="8"/>
      <c r="B222" s="8"/>
      <c r="C222" s="22"/>
      <c r="E222" s="66"/>
      <c r="F222" s="66"/>
      <c r="H222" s="66"/>
      <c r="I222" s="66"/>
      <c r="K222" s="66"/>
      <c r="L222" s="66"/>
      <c r="M222" s="66"/>
      <c r="N222" s="305"/>
      <c r="Q222" s="2"/>
    </row>
    <row r="223" customFormat="false" ht="14.25" hidden="false" customHeight="false" outlineLevel="0" collapsed="false">
      <c r="A223" s="8"/>
      <c r="B223" s="8"/>
      <c r="C223" s="22"/>
      <c r="E223" s="66"/>
      <c r="F223" s="66"/>
      <c r="H223" s="66"/>
      <c r="I223" s="66"/>
      <c r="K223" s="66"/>
      <c r="L223" s="66"/>
      <c r="M223" s="66"/>
      <c r="N223" s="305"/>
      <c r="Q223" s="2"/>
    </row>
    <row r="224" customFormat="false" ht="14.25" hidden="false" customHeight="false" outlineLevel="0" collapsed="false">
      <c r="A224" s="8"/>
      <c r="B224" s="8"/>
      <c r="C224" s="22"/>
      <c r="E224" s="66"/>
      <c r="F224" s="66"/>
      <c r="H224" s="66"/>
      <c r="I224" s="66"/>
      <c r="K224" s="66"/>
      <c r="L224" s="66"/>
      <c r="M224" s="66"/>
      <c r="N224" s="305"/>
      <c r="Q224" s="2"/>
    </row>
    <row r="225" customFormat="false" ht="14.25" hidden="false" customHeight="false" outlineLevel="0" collapsed="false">
      <c r="A225" s="8"/>
      <c r="B225" s="8"/>
      <c r="C225" s="22"/>
      <c r="E225" s="66"/>
      <c r="F225" s="66"/>
      <c r="H225" s="66"/>
      <c r="I225" s="66"/>
      <c r="K225" s="66"/>
      <c r="L225" s="66"/>
      <c r="M225" s="66"/>
      <c r="Q225" s="2"/>
    </row>
    <row r="226" customFormat="false" ht="14.25" hidden="false" customHeight="false" outlineLevel="0" collapsed="false">
      <c r="A226" s="8"/>
      <c r="B226" s="8"/>
      <c r="C226" s="22"/>
      <c r="E226" s="66"/>
      <c r="F226" s="66"/>
      <c r="H226" s="66"/>
      <c r="I226" s="66"/>
      <c r="K226" s="66"/>
      <c r="L226" s="66"/>
      <c r="M226" s="66"/>
      <c r="Q226" s="2"/>
    </row>
    <row r="227" customFormat="false" ht="14.25" hidden="false" customHeight="false" outlineLevel="0" collapsed="false">
      <c r="A227" s="8"/>
      <c r="B227" s="8"/>
      <c r="C227" s="22"/>
      <c r="E227" s="66"/>
      <c r="F227" s="66"/>
      <c r="H227" s="66"/>
      <c r="I227" s="66"/>
      <c r="K227" s="66"/>
      <c r="L227" s="66"/>
      <c r="M227" s="66"/>
      <c r="Q227" s="2"/>
    </row>
    <row r="228" customFormat="false" ht="14.25" hidden="false" customHeight="false" outlineLevel="0" collapsed="false">
      <c r="A228" s="8"/>
      <c r="B228" s="8"/>
      <c r="C228" s="22"/>
      <c r="E228" s="66"/>
      <c r="F228" s="66"/>
      <c r="H228" s="66"/>
      <c r="I228" s="66"/>
      <c r="K228" s="66"/>
      <c r="L228" s="66"/>
      <c r="M228" s="66"/>
      <c r="Q228" s="2"/>
    </row>
    <row r="229" customFormat="false" ht="14.25" hidden="false" customHeight="false" outlineLevel="0" collapsed="false">
      <c r="A229" s="8"/>
      <c r="B229" s="8"/>
      <c r="C229" s="22"/>
      <c r="E229" s="66"/>
      <c r="F229" s="66"/>
      <c r="H229" s="66"/>
      <c r="I229" s="66"/>
      <c r="K229" s="66"/>
      <c r="L229" s="66"/>
      <c r="M229" s="66"/>
      <c r="Q229" s="2"/>
    </row>
    <row r="230" customFormat="false" ht="14.25" hidden="false" customHeight="false" outlineLevel="0" collapsed="false">
      <c r="A230" s="8"/>
      <c r="B230" s="8"/>
      <c r="C230" s="22"/>
      <c r="E230" s="66"/>
      <c r="F230" s="66"/>
      <c r="H230" s="66"/>
      <c r="I230" s="66"/>
      <c r="K230" s="66"/>
      <c r="L230" s="66"/>
      <c r="M230" s="66"/>
      <c r="Q230" s="2"/>
    </row>
    <row r="231" customFormat="false" ht="14.25" hidden="false" customHeight="false" outlineLevel="0" collapsed="false">
      <c r="A231" s="9" t="s">
        <v>0</v>
      </c>
      <c r="C231" s="9"/>
      <c r="Q231" s="2"/>
    </row>
    <row r="232" customFormat="false" ht="14.25" hidden="false" customHeight="false" outlineLevel="0" collapsed="false">
      <c r="A232" s="9" t="s">
        <v>1</v>
      </c>
      <c r="C232" s="9"/>
      <c r="Q232" s="2"/>
    </row>
    <row r="233" customFormat="false" ht="14.25" hidden="false" customHeight="false" outlineLevel="0" collapsed="false">
      <c r="A233" s="9" t="s">
        <v>2</v>
      </c>
      <c r="C233" s="9"/>
      <c r="E233" s="306"/>
      <c r="F233" s="306"/>
      <c r="G233" s="307"/>
      <c r="H233" s="306"/>
      <c r="I233" s="306"/>
      <c r="Q233" s="2"/>
    </row>
    <row r="234" customFormat="false" ht="14.25" hidden="false" customHeight="false" outlineLevel="0" collapsed="false">
      <c r="A234" s="9" t="s">
        <v>4</v>
      </c>
      <c r="C234" s="9"/>
      <c r="E234" s="306"/>
      <c r="F234" s="306"/>
      <c r="G234" s="308"/>
      <c r="H234" s="306"/>
      <c r="I234" s="306"/>
      <c r="K234" s="11"/>
      <c r="L234" s="11"/>
      <c r="Q234" s="2"/>
    </row>
    <row r="235" customFormat="false" ht="14.25" hidden="false" customHeight="false" outlineLevel="0" collapsed="false">
      <c r="E235" s="253"/>
      <c r="F235" s="253"/>
      <c r="G235" s="253"/>
      <c r="H235" s="253"/>
      <c r="I235" s="11"/>
      <c r="J235" s="254"/>
      <c r="K235" s="11"/>
      <c r="L235" s="11"/>
      <c r="Q235" s="2"/>
    </row>
    <row r="236" customFormat="false" ht="15" hidden="false" customHeight="false" outlineLevel="0" collapsed="false">
      <c r="Q236" s="2"/>
    </row>
    <row r="237" customFormat="false" ht="14.25" hidden="false" customHeight="false" outlineLevel="0" collapsed="false">
      <c r="A237" s="14" t="s">
        <v>6</v>
      </c>
      <c r="B237" s="14" t="s">
        <v>7</v>
      </c>
      <c r="C237" s="14" t="s">
        <v>8</v>
      </c>
      <c r="D237" s="15" t="s">
        <v>9</v>
      </c>
      <c r="E237" s="33" t="s">
        <v>10</v>
      </c>
      <c r="F237" s="33" t="s">
        <v>10</v>
      </c>
      <c r="G237" s="17" t="s">
        <v>10</v>
      </c>
      <c r="H237" s="14" t="s">
        <v>11</v>
      </c>
      <c r="I237" s="14" t="s">
        <v>12</v>
      </c>
      <c r="J237" s="18" t="s">
        <v>12</v>
      </c>
      <c r="K237" s="18" t="s">
        <v>12</v>
      </c>
      <c r="L237" s="16" t="s">
        <v>13</v>
      </c>
      <c r="M237" s="20" t="s">
        <v>14</v>
      </c>
      <c r="N237" s="21" t="s">
        <v>15</v>
      </c>
      <c r="Q237" s="2"/>
    </row>
    <row r="238" customFormat="false" ht="14.25" hidden="false" customHeight="false" outlineLevel="0" collapsed="false">
      <c r="A238" s="23" t="s">
        <v>16</v>
      </c>
      <c r="B238" s="23" t="s">
        <v>17</v>
      </c>
      <c r="C238" s="23" t="s">
        <v>18</v>
      </c>
      <c r="D238" s="24" t="s">
        <v>19</v>
      </c>
      <c r="E238" s="8" t="s">
        <v>20</v>
      </c>
      <c r="F238" s="8" t="s">
        <v>21</v>
      </c>
      <c r="G238" s="26" t="s">
        <v>22</v>
      </c>
      <c r="H238" s="23" t="n">
        <v>2019</v>
      </c>
      <c r="I238" s="23" t="s">
        <v>23</v>
      </c>
      <c r="J238" s="19" t="s">
        <v>24</v>
      </c>
      <c r="K238" s="19" t="s">
        <v>25</v>
      </c>
      <c r="L238" s="25" t="s">
        <v>26</v>
      </c>
      <c r="M238" s="27" t="s">
        <v>27</v>
      </c>
      <c r="N238" s="28" t="s">
        <v>28</v>
      </c>
      <c r="Q238" s="2"/>
    </row>
    <row r="239" customFormat="false" ht="15" hidden="false" customHeight="false" outlineLevel="0" collapsed="false">
      <c r="A239" s="100"/>
      <c r="B239" s="100" t="s">
        <v>29</v>
      </c>
      <c r="C239" s="100"/>
      <c r="D239" s="29"/>
      <c r="E239" s="309"/>
      <c r="F239" s="309"/>
      <c r="G239" s="310"/>
      <c r="H239" s="311"/>
      <c r="I239" s="311"/>
      <c r="J239" s="166" t="s">
        <v>30</v>
      </c>
      <c r="K239" s="166" t="s">
        <v>30</v>
      </c>
      <c r="L239" s="30"/>
      <c r="M239" s="312" t="n">
        <v>2019</v>
      </c>
      <c r="N239" s="313"/>
      <c r="Q239" s="2"/>
    </row>
    <row r="240" customFormat="false" ht="14.25" hidden="false" customHeight="false" outlineLevel="0" collapsed="false">
      <c r="A240" s="279"/>
      <c r="B240" s="167" t="n">
        <v>63</v>
      </c>
      <c r="C240" s="51" t="s">
        <v>172</v>
      </c>
      <c r="D240" s="50"/>
      <c r="E240" s="77"/>
      <c r="F240" s="77"/>
      <c r="G240" s="127"/>
      <c r="H240" s="77"/>
      <c r="I240" s="77"/>
      <c r="J240" s="222"/>
      <c r="K240" s="77"/>
      <c r="L240" s="130"/>
      <c r="M240" s="77"/>
      <c r="N240" s="127"/>
      <c r="Q240" s="2"/>
    </row>
    <row r="241" customFormat="false" ht="14.25" hidden="false" customHeight="false" outlineLevel="0" collapsed="false">
      <c r="A241" s="299"/>
      <c r="B241" s="97"/>
      <c r="C241" s="88" t="s">
        <v>173</v>
      </c>
      <c r="D241" s="43"/>
      <c r="E241" s="112"/>
      <c r="F241" s="112"/>
      <c r="G241" s="46"/>
      <c r="H241" s="112"/>
      <c r="I241" s="112" t="n">
        <f aca="false">E241+F241+G241+H241</f>
        <v>0</v>
      </c>
      <c r="J241" s="47"/>
      <c r="K241" s="112"/>
      <c r="L241" s="206"/>
      <c r="M241" s="112" t="n">
        <f aca="false">I241-K241</f>
        <v>0</v>
      </c>
      <c r="N241" s="46"/>
      <c r="Q241" s="2"/>
    </row>
    <row r="242" customFormat="false" ht="14.25" hidden="false" customHeight="false" outlineLevel="0" collapsed="false">
      <c r="A242" s="299"/>
      <c r="B242" s="97"/>
      <c r="C242" s="88" t="s">
        <v>174</v>
      </c>
      <c r="D242" s="43"/>
      <c r="E242" s="77" t="n">
        <v>3294.34</v>
      </c>
      <c r="F242" s="45"/>
      <c r="G242" s="46"/>
      <c r="H242" s="45"/>
      <c r="I242" s="45" t="n">
        <f aca="false">E242+F242+G242+H242</f>
        <v>3294.34</v>
      </c>
      <c r="J242" s="45" t="n">
        <f aca="false">F242+G242+H242+I242</f>
        <v>3294.34</v>
      </c>
      <c r="K242" s="45"/>
      <c r="L242" s="44" t="n">
        <f aca="false">J242-K242</f>
        <v>3294.34</v>
      </c>
      <c r="M242" s="45" t="n">
        <f aca="false">I242-K242</f>
        <v>3294.34</v>
      </c>
      <c r="N242" s="46"/>
      <c r="Q242" s="2"/>
    </row>
    <row r="243" customFormat="false" ht="14.25" hidden="false" customHeight="false" outlineLevel="0" collapsed="false">
      <c r="A243" s="299"/>
      <c r="B243" s="97" t="n">
        <v>70</v>
      </c>
      <c r="C243" s="88" t="s">
        <v>175</v>
      </c>
      <c r="D243" s="43"/>
      <c r="E243" s="112" t="n">
        <v>150000</v>
      </c>
      <c r="F243" s="45"/>
      <c r="G243" s="46"/>
      <c r="H243" s="45"/>
      <c r="I243" s="45" t="n">
        <f aca="false">E243+F243+G243+H243</f>
        <v>150000</v>
      </c>
      <c r="J243" s="47" t="n">
        <v>150000</v>
      </c>
      <c r="K243" s="47" t="n">
        <v>58467.49</v>
      </c>
      <c r="L243" s="44" t="n">
        <f aca="false">J243-K243</f>
        <v>91532.51</v>
      </c>
      <c r="M243" s="45" t="n">
        <f aca="false">I243-K243</f>
        <v>91532.51</v>
      </c>
      <c r="N243" s="46"/>
      <c r="Q243" s="2"/>
    </row>
    <row r="244" customFormat="false" ht="14.25" hidden="false" customHeight="false" outlineLevel="0" collapsed="false">
      <c r="A244" s="299"/>
      <c r="B244" s="97" t="n">
        <v>77</v>
      </c>
      <c r="C244" s="88" t="s">
        <v>176</v>
      </c>
      <c r="D244" s="43"/>
      <c r="E244" s="45" t="n">
        <v>63261.69</v>
      </c>
      <c r="F244" s="45"/>
      <c r="G244" s="46"/>
      <c r="H244" s="45"/>
      <c r="I244" s="45" t="n">
        <f aca="false">E244+F244+G244+H244</f>
        <v>63261.69</v>
      </c>
      <c r="J244" s="45" t="n">
        <f aca="false">F244+G244+H244+I244</f>
        <v>63261.69</v>
      </c>
      <c r="K244" s="47" t="n">
        <v>0</v>
      </c>
      <c r="L244" s="44" t="n">
        <f aca="false">J244-K244</f>
        <v>63261.69</v>
      </c>
      <c r="M244" s="45" t="n">
        <f aca="false">I244-K244</f>
        <v>63261.69</v>
      </c>
      <c r="N244" s="46"/>
      <c r="Q244" s="2"/>
    </row>
    <row r="245" customFormat="false" ht="14.25" hidden="false" customHeight="false" outlineLevel="0" collapsed="false">
      <c r="A245" s="299"/>
      <c r="B245" s="97" t="n">
        <v>78</v>
      </c>
      <c r="C245" s="88" t="s">
        <v>177</v>
      </c>
      <c r="D245" s="43"/>
      <c r="E245" s="45" t="n">
        <v>337583.52</v>
      </c>
      <c r="F245" s="45"/>
      <c r="G245" s="46"/>
      <c r="H245" s="45"/>
      <c r="I245" s="45" t="n">
        <f aca="false">E245+F245+G245+H245</f>
        <v>337583.52</v>
      </c>
      <c r="J245" s="45" t="n">
        <f aca="false">F245+G245+H245+I245</f>
        <v>337583.52</v>
      </c>
      <c r="K245" s="47" t="n">
        <v>0</v>
      </c>
      <c r="L245" s="44" t="n">
        <f aca="false">J245-K245</f>
        <v>337583.52</v>
      </c>
      <c r="M245" s="45" t="n">
        <f aca="false">I245-K245</f>
        <v>337583.52</v>
      </c>
      <c r="N245" s="46"/>
      <c r="Q245" s="2"/>
    </row>
    <row r="246" customFormat="false" ht="14.25" hidden="false" customHeight="false" outlineLevel="0" collapsed="false">
      <c r="A246" s="299"/>
      <c r="B246" s="97" t="n">
        <v>80</v>
      </c>
      <c r="C246" s="88" t="s">
        <v>178</v>
      </c>
      <c r="D246" s="43"/>
      <c r="E246" s="45" t="n">
        <v>150000</v>
      </c>
      <c r="F246" s="45"/>
      <c r="G246" s="46"/>
      <c r="H246" s="45"/>
      <c r="I246" s="45" t="n">
        <f aca="false">E246+F246+G246+H246</f>
        <v>150000</v>
      </c>
      <c r="J246" s="45" t="n">
        <f aca="false">F246+G246+H246+I246</f>
        <v>150000</v>
      </c>
      <c r="K246" s="47" t="n">
        <v>0</v>
      </c>
      <c r="L246" s="44" t="n">
        <f aca="false">J246-K246</f>
        <v>150000</v>
      </c>
      <c r="M246" s="45" t="n">
        <f aca="false">I246-K246</f>
        <v>150000</v>
      </c>
      <c r="N246" s="46"/>
      <c r="Q246" s="2"/>
    </row>
    <row r="247" customFormat="false" ht="14.25" hidden="false" customHeight="false" outlineLevel="0" collapsed="false">
      <c r="A247" s="299"/>
      <c r="B247" s="97" t="n">
        <v>82</v>
      </c>
      <c r="C247" s="88" t="s">
        <v>179</v>
      </c>
      <c r="D247" s="43"/>
      <c r="E247" s="45" t="n">
        <v>100000</v>
      </c>
      <c r="F247" s="45"/>
      <c r="G247" s="46"/>
      <c r="H247" s="45"/>
      <c r="I247" s="45" t="n">
        <f aca="false">E247+F247+G247+H247</f>
        <v>100000</v>
      </c>
      <c r="J247" s="47" t="n">
        <v>100000</v>
      </c>
      <c r="K247" s="47" t="n">
        <v>100000</v>
      </c>
      <c r="L247" s="44" t="n">
        <f aca="false">J247-K247</f>
        <v>0</v>
      </c>
      <c r="M247" s="45" t="n">
        <f aca="false">I247-K247</f>
        <v>0</v>
      </c>
      <c r="N247" s="46"/>
      <c r="Q247" s="2"/>
    </row>
    <row r="248" customFormat="false" ht="14.25" hidden="false" customHeight="false" outlineLevel="0" collapsed="false">
      <c r="A248" s="299" t="s">
        <v>133</v>
      </c>
      <c r="B248" s="97" t="s">
        <v>180</v>
      </c>
      <c r="C248" s="300" t="s">
        <v>181</v>
      </c>
      <c r="D248" s="43"/>
      <c r="E248" s="45"/>
      <c r="F248" s="45"/>
      <c r="G248" s="46"/>
      <c r="H248" s="45"/>
      <c r="I248" s="45"/>
      <c r="J248" s="47"/>
      <c r="K248" s="45"/>
      <c r="L248" s="44" t="n">
        <f aca="false">J248-K248</f>
        <v>0</v>
      </c>
      <c r="M248" s="45" t="n">
        <f aca="false">I248-K248</f>
        <v>0</v>
      </c>
      <c r="N248" s="46"/>
      <c r="Q248" s="2"/>
    </row>
    <row r="249" customFormat="false" ht="14.25" hidden="false" customHeight="false" outlineLevel="0" collapsed="false">
      <c r="A249" s="299"/>
      <c r="B249" s="97"/>
      <c r="C249" s="300" t="s">
        <v>182</v>
      </c>
      <c r="D249" s="179"/>
      <c r="F249" s="45"/>
      <c r="G249" s="46"/>
      <c r="H249" s="45"/>
      <c r="J249" s="47"/>
      <c r="K249" s="45"/>
      <c r="L249" s="44" t="n">
        <f aca="false">J249-K249</f>
        <v>0</v>
      </c>
      <c r="M249" s="45"/>
      <c r="N249" s="46"/>
      <c r="P249" s="46"/>
      <c r="Q249" s="2"/>
    </row>
    <row r="250" customFormat="false" ht="14.25" hidden="false" customHeight="false" outlineLevel="0" collapsed="false">
      <c r="A250" s="299"/>
      <c r="B250" s="97"/>
      <c r="C250" s="300" t="s">
        <v>183</v>
      </c>
      <c r="D250" s="43"/>
      <c r="E250" s="45"/>
      <c r="F250" s="45"/>
      <c r="G250" s="46"/>
      <c r="H250" s="45"/>
      <c r="I250" s="45"/>
      <c r="J250" s="47"/>
      <c r="K250" s="45"/>
      <c r="L250" s="44"/>
      <c r="M250" s="45"/>
      <c r="N250" s="46"/>
      <c r="P250" s="4"/>
      <c r="Q250" s="2"/>
    </row>
    <row r="251" customFormat="false" ht="14.25" hidden="false" customHeight="false" outlineLevel="0" collapsed="false">
      <c r="A251" s="299"/>
      <c r="B251" s="97"/>
      <c r="C251" s="300" t="s">
        <v>184</v>
      </c>
      <c r="D251" s="43"/>
      <c r="E251" s="45"/>
      <c r="F251" s="45"/>
      <c r="G251" s="46"/>
      <c r="H251" s="45"/>
      <c r="I251" s="45"/>
      <c r="J251" s="47"/>
      <c r="K251" s="45"/>
      <c r="L251" s="44"/>
      <c r="M251" s="45"/>
      <c r="N251" s="46"/>
      <c r="P251" s="4"/>
      <c r="Q251" s="2"/>
    </row>
    <row r="252" customFormat="false" ht="14.25" hidden="false" customHeight="false" outlineLevel="0" collapsed="false">
      <c r="A252" s="299"/>
      <c r="B252" s="97"/>
      <c r="C252" s="300" t="s">
        <v>185</v>
      </c>
      <c r="D252" s="43" t="n">
        <v>10155882.84</v>
      </c>
      <c r="E252" s="45" t="n">
        <v>9711882.84</v>
      </c>
      <c r="F252" s="45"/>
      <c r="G252" s="46"/>
      <c r="H252" s="45"/>
      <c r="I252" s="45" t="n">
        <f aca="false">E252+F249+G249+H249</f>
        <v>9711882.84</v>
      </c>
      <c r="J252" s="47" t="n">
        <v>10100186.04</v>
      </c>
      <c r="K252" s="45"/>
      <c r="L252" s="45" t="n">
        <v>10100186.04</v>
      </c>
      <c r="M252" s="45" t="n">
        <v>9711882.84</v>
      </c>
      <c r="N252" s="46" t="n">
        <v>55696.8</v>
      </c>
      <c r="P252" s="4"/>
      <c r="Q252" s="2"/>
    </row>
    <row r="253" customFormat="false" ht="14.25" hidden="false" customHeight="false" outlineLevel="0" collapsed="false">
      <c r="A253" s="299" t="s">
        <v>133</v>
      </c>
      <c r="B253" s="97" t="s">
        <v>186</v>
      </c>
      <c r="C253" s="300" t="s">
        <v>187</v>
      </c>
      <c r="D253" s="43" t="n">
        <v>1255420.8</v>
      </c>
      <c r="E253" s="45" t="n">
        <v>1255420.8</v>
      </c>
      <c r="F253" s="45"/>
      <c r="G253" s="46"/>
      <c r="H253" s="45"/>
      <c r="I253" s="45" t="n">
        <f aca="false">E253+F253+G253+H253</f>
        <v>1255420.8</v>
      </c>
      <c r="J253" s="47" t="n">
        <v>0</v>
      </c>
      <c r="K253" s="45" t="n">
        <v>0</v>
      </c>
      <c r="L253" s="44"/>
      <c r="M253" s="45" t="n">
        <f aca="false">I253-K253</f>
        <v>1255420.8</v>
      </c>
      <c r="N253" s="46" t="n">
        <v>1255420.8</v>
      </c>
      <c r="Q253" s="2"/>
    </row>
    <row r="254" customFormat="false" ht="14.25" hidden="false" customHeight="false" outlineLevel="0" collapsed="false">
      <c r="A254" s="299"/>
      <c r="B254" s="97" t="n">
        <v>83</v>
      </c>
      <c r="C254" s="300" t="s">
        <v>188</v>
      </c>
      <c r="D254" s="43"/>
      <c r="E254" s="45" t="n">
        <v>600000</v>
      </c>
      <c r="F254" s="45"/>
      <c r="G254" s="46"/>
      <c r="H254" s="45"/>
      <c r="I254" s="45" t="n">
        <f aca="false">E254+F254+G254+H254</f>
        <v>600000</v>
      </c>
      <c r="J254" s="47" t="n">
        <v>600000</v>
      </c>
      <c r="K254" s="45" t="n">
        <v>600000</v>
      </c>
      <c r="L254" s="44" t="n">
        <f aca="false">J254-K254</f>
        <v>0</v>
      </c>
      <c r="M254" s="45" t="n">
        <f aca="false">I254-K254</f>
        <v>0</v>
      </c>
      <c r="N254" s="46"/>
      <c r="Q254" s="2"/>
    </row>
    <row r="255" customFormat="false" ht="14.25" hidden="false" customHeight="false" outlineLevel="0" collapsed="false">
      <c r="A255" s="299"/>
      <c r="B255" s="97" t="n">
        <v>86</v>
      </c>
      <c r="C255" s="88" t="s">
        <v>189</v>
      </c>
      <c r="D255" s="43"/>
      <c r="E255" s="45" t="n">
        <v>680000</v>
      </c>
      <c r="F255" s="45"/>
      <c r="G255" s="46"/>
      <c r="H255" s="45"/>
      <c r="I255" s="45" t="n">
        <f aca="false">E255+F255+G255+H255</f>
        <v>680000</v>
      </c>
      <c r="J255" s="47" t="n">
        <v>680000</v>
      </c>
      <c r="K255" s="45" t="n">
        <v>680000</v>
      </c>
      <c r="L255" s="44" t="n">
        <f aca="false">J255-K255</f>
        <v>0</v>
      </c>
      <c r="M255" s="45" t="n">
        <f aca="false">I255-K255</f>
        <v>0</v>
      </c>
      <c r="N255" s="46"/>
      <c r="P255" s="255"/>
      <c r="Q255" s="2"/>
    </row>
    <row r="256" customFormat="false" ht="14.25" hidden="false" customHeight="false" outlineLevel="0" collapsed="false">
      <c r="A256" s="299"/>
      <c r="B256" s="97" t="n">
        <v>94</v>
      </c>
      <c r="C256" s="88" t="s">
        <v>190</v>
      </c>
      <c r="D256" s="43"/>
      <c r="E256" s="45" t="n">
        <v>976311.09</v>
      </c>
      <c r="F256" s="47"/>
      <c r="G256" s="46"/>
      <c r="H256" s="47"/>
      <c r="I256" s="45" t="n">
        <f aca="false">E256+F256+G256+H256</f>
        <v>976311.09</v>
      </c>
      <c r="J256" s="45" t="n">
        <f aca="false">F256+G256+H256+I256</f>
        <v>976311.09</v>
      </c>
      <c r="K256" s="47" t="n">
        <v>0</v>
      </c>
      <c r="L256" s="44" t="n">
        <f aca="false">J256-K256</f>
        <v>976311.09</v>
      </c>
      <c r="M256" s="45" t="n">
        <f aca="false">I256-K256</f>
        <v>976311.09</v>
      </c>
      <c r="N256" s="46"/>
      <c r="Q256" s="2"/>
    </row>
    <row r="257" customFormat="false" ht="14.25" hidden="false" customHeight="false" outlineLevel="0" collapsed="false">
      <c r="A257" s="45"/>
      <c r="B257" s="314" t="n">
        <v>96</v>
      </c>
      <c r="C257" s="108" t="s">
        <v>191</v>
      </c>
      <c r="D257" s="45"/>
      <c r="E257" s="45" t="n">
        <v>1625887.19</v>
      </c>
      <c r="F257" s="45"/>
      <c r="G257" s="46"/>
      <c r="H257" s="45"/>
      <c r="I257" s="45" t="n">
        <f aca="false">E257+F257+G257+H257</f>
        <v>1625887.19</v>
      </c>
      <c r="J257" s="47" t="n">
        <v>1625887.19</v>
      </c>
      <c r="K257" s="45" t="n">
        <v>14410.85</v>
      </c>
      <c r="L257" s="44" t="n">
        <f aca="false">J257-K257</f>
        <v>1611476.34</v>
      </c>
      <c r="M257" s="45" t="n">
        <f aca="false">I257-K257</f>
        <v>1611476.34</v>
      </c>
      <c r="N257" s="46"/>
      <c r="P257" s="255"/>
      <c r="Q257" s="2"/>
    </row>
    <row r="258" customFormat="false" ht="14.25" hidden="false" customHeight="false" outlineLevel="0" collapsed="false">
      <c r="A258" s="299"/>
      <c r="B258" s="167" t="n">
        <v>97</v>
      </c>
      <c r="C258" s="51" t="s">
        <v>192</v>
      </c>
      <c r="D258" s="50"/>
      <c r="E258" s="45" t="n">
        <v>4018913.84</v>
      </c>
      <c r="F258" s="45"/>
      <c r="G258" s="46"/>
      <c r="H258" s="45"/>
      <c r="I258" s="45" t="n">
        <f aca="false">E258+F258+G258+H258</f>
        <v>4018913.84</v>
      </c>
      <c r="J258" s="45" t="n">
        <f aca="false">F258+G258+H258+I258</f>
        <v>4018913.84</v>
      </c>
      <c r="K258" s="45" t="n">
        <v>0</v>
      </c>
      <c r="L258" s="44" t="n">
        <f aca="false">J258-K258</f>
        <v>4018913.84</v>
      </c>
      <c r="M258" s="45" t="n">
        <f aca="false">I258-K258</f>
        <v>4018913.84</v>
      </c>
      <c r="N258" s="46"/>
      <c r="Q258" s="2"/>
    </row>
    <row r="259" customFormat="false" ht="14.25" hidden="false" customHeight="false" outlineLevel="0" collapsed="false">
      <c r="A259" s="315"/>
      <c r="B259" s="157" t="n">
        <v>98</v>
      </c>
      <c r="C259" s="204" t="s">
        <v>193</v>
      </c>
      <c r="D259" s="43"/>
      <c r="F259" s="45"/>
      <c r="G259" s="46"/>
      <c r="H259" s="45"/>
      <c r="I259" s="45" t="s">
        <v>194</v>
      </c>
      <c r="J259" s="47"/>
      <c r="K259" s="45"/>
      <c r="L259" s="44" t="n">
        <f aca="false">J259-K259</f>
        <v>0</v>
      </c>
      <c r="M259" s="316"/>
      <c r="N259" s="46"/>
      <c r="Q259" s="2"/>
    </row>
    <row r="260" customFormat="false" ht="14.25" hidden="false" customHeight="false" outlineLevel="0" collapsed="false">
      <c r="A260" s="315"/>
      <c r="B260" s="157"/>
      <c r="C260" s="204" t="s">
        <v>195</v>
      </c>
      <c r="D260" s="43"/>
      <c r="E260" s="45" t="n">
        <v>11269.47</v>
      </c>
      <c r="F260" s="45"/>
      <c r="G260" s="46"/>
      <c r="H260" s="45"/>
      <c r="I260" s="45" t="n">
        <f aca="false">E260+F260+G260+H260</f>
        <v>11269.47</v>
      </c>
      <c r="J260" s="47" t="n">
        <v>11269.47</v>
      </c>
      <c r="K260" s="45" t="n">
        <v>11269.47</v>
      </c>
      <c r="L260" s="44" t="n">
        <f aca="false">J260-K260</f>
        <v>0</v>
      </c>
      <c r="M260" s="45" t="n">
        <f aca="false">I260-K260</f>
        <v>0</v>
      </c>
      <c r="N260" s="46"/>
      <c r="Q260" s="2"/>
    </row>
    <row r="261" customFormat="false" ht="14.25" hidden="false" customHeight="false" outlineLevel="0" collapsed="false">
      <c r="A261" s="315"/>
      <c r="B261" s="157" t="n">
        <v>102</v>
      </c>
      <c r="C261" s="204" t="s">
        <v>196</v>
      </c>
      <c r="D261" s="43"/>
      <c r="E261" s="45" t="n">
        <v>9.96</v>
      </c>
      <c r="F261" s="45"/>
      <c r="G261" s="46"/>
      <c r="H261" s="45"/>
      <c r="I261" s="45" t="n">
        <f aca="false">E261+F261+G261+H261</f>
        <v>9.96</v>
      </c>
      <c r="J261" s="45" t="n">
        <v>9.96</v>
      </c>
      <c r="K261" s="45" t="n">
        <v>0</v>
      </c>
      <c r="L261" s="44" t="n">
        <f aca="false">J261-K261</f>
        <v>9.96</v>
      </c>
      <c r="M261" s="45" t="n">
        <f aca="false">I261-K261</f>
        <v>9.96</v>
      </c>
      <c r="N261" s="46"/>
      <c r="Q261" s="2"/>
    </row>
    <row r="262" customFormat="false" ht="14.25" hidden="false" customHeight="false" outlineLevel="0" collapsed="false">
      <c r="A262" s="315"/>
      <c r="B262" s="157" t="n">
        <v>104</v>
      </c>
      <c r="C262" s="204" t="s">
        <v>197</v>
      </c>
      <c r="D262" s="43"/>
      <c r="E262" s="45" t="n">
        <v>3864.8</v>
      </c>
      <c r="F262" s="45"/>
      <c r="G262" s="46"/>
      <c r="H262" s="45"/>
      <c r="I262" s="45" t="n">
        <f aca="false">E262+F263+G263+H263</f>
        <v>3864.8</v>
      </c>
      <c r="J262" s="45" t="n">
        <v>3864.8</v>
      </c>
      <c r="K262" s="47" t="n">
        <v>0</v>
      </c>
      <c r="L262" s="44" t="n">
        <f aca="false">J262-K262</f>
        <v>3864.8</v>
      </c>
      <c r="M262" s="45" t="n">
        <f aca="false">I262-K262</f>
        <v>3864.8</v>
      </c>
      <c r="N262" s="46"/>
      <c r="Q262" s="2"/>
    </row>
    <row r="263" customFormat="false" ht="14.25" hidden="false" customHeight="false" outlineLevel="0" collapsed="false">
      <c r="A263" s="315"/>
      <c r="B263" s="157" t="n">
        <v>105</v>
      </c>
      <c r="C263" s="204" t="s">
        <v>198</v>
      </c>
      <c r="D263" s="43"/>
      <c r="E263" s="45" t="n">
        <v>50731.68</v>
      </c>
      <c r="F263" s="45"/>
      <c r="G263" s="46"/>
      <c r="H263" s="45"/>
      <c r="I263" s="256" t="n">
        <f aca="false">E263</f>
        <v>50731.68</v>
      </c>
      <c r="J263" s="256" t="n">
        <v>50731.68</v>
      </c>
      <c r="K263" s="45" t="n">
        <v>0</v>
      </c>
      <c r="L263" s="44" t="n">
        <f aca="false">J263-K263</f>
        <v>50731.68</v>
      </c>
      <c r="M263" s="45" t="n">
        <v>50731.68</v>
      </c>
      <c r="N263" s="46"/>
      <c r="Q263" s="2"/>
    </row>
    <row r="264" customFormat="false" ht="14.25" hidden="false" customHeight="false" outlineLevel="0" collapsed="false">
      <c r="A264" s="315"/>
      <c r="B264" s="163" t="n">
        <v>287</v>
      </c>
      <c r="C264" s="257" t="s">
        <v>199</v>
      </c>
      <c r="D264" s="179"/>
      <c r="E264" s="99" t="n">
        <v>1070117.14</v>
      </c>
      <c r="F264" s="71"/>
      <c r="G264" s="148" t="n">
        <v>-98669.55</v>
      </c>
      <c r="H264" s="71"/>
      <c r="I264" s="89" t="n">
        <f aca="false">E264+F264+G264+H264</f>
        <v>971447.59</v>
      </c>
      <c r="J264" s="47" t="n">
        <v>971447.59</v>
      </c>
      <c r="K264" s="45" t="n">
        <v>468336.78</v>
      </c>
      <c r="L264" s="44" t="n">
        <f aca="false">J264-K264</f>
        <v>503110.81</v>
      </c>
      <c r="M264" s="52" t="n">
        <v>503110.81</v>
      </c>
      <c r="N264" s="46"/>
      <c r="Q264" s="2"/>
    </row>
    <row r="265" customFormat="false" ht="14.25" hidden="false" customHeight="false" outlineLevel="0" collapsed="false">
      <c r="A265" s="317"/>
      <c r="B265" s="318" t="n">
        <v>296</v>
      </c>
      <c r="C265" s="257" t="s">
        <v>200</v>
      </c>
      <c r="D265" s="179"/>
      <c r="E265" s="99" t="n">
        <v>334374.58</v>
      </c>
      <c r="F265" s="71"/>
      <c r="G265" s="148"/>
      <c r="H265" s="71"/>
      <c r="I265" s="89" t="n">
        <f aca="false">E265+F265+G265+H265</f>
        <v>334374.58</v>
      </c>
      <c r="J265" s="19" t="n">
        <v>334374.58</v>
      </c>
      <c r="K265" s="170" t="n">
        <v>334374.58</v>
      </c>
      <c r="L265" s="89" t="n">
        <f aca="false">J265-K265</f>
        <v>0</v>
      </c>
      <c r="M265" s="52" t="n">
        <v>0</v>
      </c>
      <c r="N265" s="53"/>
      <c r="Q265" s="2"/>
    </row>
    <row r="266" customFormat="false" ht="14.25" hidden="false" customHeight="false" outlineLevel="0" collapsed="false">
      <c r="A266" s="315"/>
      <c r="B266" s="157" t="n">
        <v>343</v>
      </c>
      <c r="C266" s="163" t="s">
        <v>201</v>
      </c>
      <c r="D266" s="43"/>
      <c r="E266" s="45" t="n">
        <v>2000000</v>
      </c>
      <c r="F266" s="45"/>
      <c r="G266" s="46"/>
      <c r="H266" s="45"/>
      <c r="I266" s="52" t="n">
        <f aca="false">E266+F266+G266+H266</f>
        <v>2000000</v>
      </c>
      <c r="J266" s="47" t="n">
        <v>2000000</v>
      </c>
      <c r="K266" s="45" t="n">
        <v>2000000</v>
      </c>
      <c r="L266" s="89" t="n">
        <f aca="false">J266-K266</f>
        <v>0</v>
      </c>
      <c r="M266" s="52" t="n">
        <f aca="false">I266-K266</f>
        <v>0</v>
      </c>
      <c r="N266" s="53"/>
      <c r="Q266" s="2"/>
    </row>
    <row r="267" customFormat="false" ht="14.25" hidden="false" customHeight="false" outlineLevel="0" collapsed="false">
      <c r="A267" s="317"/>
      <c r="B267" s="242" t="n">
        <v>364</v>
      </c>
      <c r="C267" s="318" t="s">
        <v>202</v>
      </c>
      <c r="D267" s="79"/>
      <c r="E267" s="45" t="n">
        <v>200000</v>
      </c>
      <c r="F267" s="52"/>
      <c r="G267" s="53"/>
      <c r="H267" s="52"/>
      <c r="I267" s="52" t="n">
        <f aca="false">E267+F267+G267+H267</f>
        <v>200000</v>
      </c>
      <c r="J267" s="54" t="n">
        <v>200000</v>
      </c>
      <c r="K267" s="145" t="n">
        <v>0</v>
      </c>
      <c r="L267" s="71" t="n">
        <f aca="false">J267-K267</f>
        <v>200000</v>
      </c>
      <c r="M267" s="71" t="n">
        <v>200000</v>
      </c>
      <c r="N267" s="148"/>
      <c r="Q267" s="2"/>
    </row>
    <row r="268" customFormat="false" ht="15" hidden="false" customHeight="false" outlineLevel="0" collapsed="false">
      <c r="A268" s="317"/>
      <c r="B268" s="242" t="n">
        <v>365</v>
      </c>
      <c r="C268" s="318" t="s">
        <v>203</v>
      </c>
      <c r="D268" s="79"/>
      <c r="E268" s="45" t="n">
        <v>2000000</v>
      </c>
      <c r="F268" s="52"/>
      <c r="G268" s="53"/>
      <c r="H268" s="52"/>
      <c r="I268" s="52" t="n">
        <f aca="false">E268+F268+G268+H268</f>
        <v>2000000</v>
      </c>
      <c r="J268" s="54" t="n">
        <v>2000000</v>
      </c>
      <c r="K268" s="145" t="n">
        <v>2000000</v>
      </c>
      <c r="L268" s="71"/>
      <c r="M268" s="71"/>
      <c r="N268" s="148"/>
      <c r="Q268" s="2"/>
    </row>
    <row r="269" customFormat="false" ht="15" hidden="false" customHeight="false" outlineLevel="0" collapsed="false">
      <c r="A269" s="319"/>
      <c r="B269" s="320"/>
      <c r="C269" s="56" t="s">
        <v>85</v>
      </c>
      <c r="D269" s="57" t="n">
        <v>11411303.64</v>
      </c>
      <c r="E269" s="58" t="n">
        <f aca="false">SUM(E193:E268)</f>
        <v>25421036.33</v>
      </c>
      <c r="F269" s="58" t="n">
        <f aca="false">SUM(F193:F268)</f>
        <v>3400000</v>
      </c>
      <c r="G269" s="58" t="n">
        <f aca="false">SUM(G193:G268)</f>
        <v>-98669.55</v>
      </c>
      <c r="H269" s="58"/>
      <c r="I269" s="58" t="n">
        <f aca="false">SUM(I193:I268)</f>
        <v>28722366.78</v>
      </c>
      <c r="J269" s="58" t="n">
        <f aca="false">SUM(J193:J268)</f>
        <v>25845721.08</v>
      </c>
      <c r="K269" s="58" t="n">
        <f aca="false">SUM(K193:K268)</f>
        <v>6266859.17</v>
      </c>
      <c r="L269" s="58" t="n">
        <f aca="false">SUM(L193:L268)</f>
        <v>19578861.91</v>
      </c>
      <c r="M269" s="58" t="n">
        <v>22455507.61</v>
      </c>
      <c r="N269" s="58" t="n">
        <f aca="false">SUM(N193:N268)</f>
        <v>3320645.7</v>
      </c>
      <c r="Q269" s="2"/>
    </row>
    <row r="270" customFormat="false" ht="14.25" hidden="false" customHeight="false" outlineLevel="0" collapsed="false">
      <c r="A270" s="176"/>
      <c r="B270" s="8"/>
      <c r="C270" s="176"/>
      <c r="E270" s="66"/>
      <c r="F270" s="66"/>
      <c r="H270" s="66"/>
      <c r="I270" s="66"/>
      <c r="K270" s="66"/>
      <c r="L270" s="66"/>
      <c r="M270" s="66"/>
      <c r="N270" s="305"/>
      <c r="Q270" s="2"/>
    </row>
    <row r="271" customFormat="false" ht="14.25" hidden="false" customHeight="false" outlineLevel="0" collapsed="false">
      <c r="A271" s="176"/>
      <c r="B271" s="8"/>
      <c r="C271" s="176"/>
      <c r="E271" s="66"/>
      <c r="F271" s="66"/>
      <c r="H271" s="66"/>
      <c r="I271" s="66"/>
      <c r="K271" s="66"/>
      <c r="L271" s="66"/>
      <c r="M271" s="66"/>
      <c r="N271" s="305"/>
      <c r="Q271" s="2"/>
    </row>
    <row r="272" customFormat="false" ht="14.25" hidden="false" customHeight="false" outlineLevel="0" collapsed="false">
      <c r="A272" s="176"/>
      <c r="B272" s="8"/>
      <c r="C272" s="176"/>
      <c r="E272" s="66"/>
      <c r="F272" s="66"/>
      <c r="H272" s="66"/>
      <c r="I272" s="66"/>
      <c r="K272" s="66"/>
      <c r="L272" s="66"/>
      <c r="M272" s="66"/>
      <c r="N272" s="305"/>
      <c r="Q272" s="2"/>
    </row>
    <row r="273" customFormat="false" ht="14.25" hidden="false" customHeight="false" outlineLevel="0" collapsed="false">
      <c r="A273" s="176"/>
      <c r="B273" s="8"/>
      <c r="C273" s="176"/>
      <c r="E273" s="66"/>
      <c r="F273" s="66"/>
      <c r="H273" s="66"/>
      <c r="I273" s="66"/>
      <c r="K273" s="66"/>
      <c r="L273" s="66"/>
      <c r="M273" s="66"/>
      <c r="N273" s="305"/>
      <c r="Q273" s="2"/>
    </row>
    <row r="274" customFormat="false" ht="14.25" hidden="false" customHeight="false" outlineLevel="0" collapsed="false">
      <c r="A274" s="176"/>
      <c r="B274" s="8"/>
      <c r="C274" s="176"/>
      <c r="E274" s="66"/>
      <c r="F274" s="66"/>
      <c r="H274" s="66"/>
      <c r="I274" s="66"/>
      <c r="K274" s="66"/>
      <c r="L274" s="66"/>
      <c r="M274" s="66"/>
      <c r="N274" s="305"/>
      <c r="Q274" s="2"/>
    </row>
    <row r="275" customFormat="false" ht="14.25" hidden="false" customHeight="false" outlineLevel="0" collapsed="false">
      <c r="A275" s="176"/>
      <c r="B275" s="8"/>
      <c r="C275" s="176"/>
      <c r="E275" s="66"/>
      <c r="F275" s="66"/>
      <c r="H275" s="66"/>
      <c r="I275" s="66"/>
      <c r="K275" s="66"/>
      <c r="L275" s="66"/>
      <c r="M275" s="66"/>
      <c r="N275" s="305"/>
      <c r="Q275" s="2"/>
    </row>
    <row r="276" customFormat="false" ht="14.25" hidden="false" customHeight="false" outlineLevel="0" collapsed="false">
      <c r="A276" s="176"/>
      <c r="B276" s="8"/>
      <c r="C276" s="176"/>
      <c r="E276" s="66"/>
      <c r="F276" s="66"/>
      <c r="H276" s="66"/>
      <c r="I276" s="66"/>
      <c r="K276" s="66"/>
      <c r="L276" s="66"/>
      <c r="M276" s="66"/>
      <c r="N276" s="305"/>
      <c r="Q276" s="2"/>
    </row>
    <row r="277" customFormat="false" ht="14.25" hidden="false" customHeight="false" outlineLevel="0" collapsed="false">
      <c r="A277" s="176"/>
      <c r="B277" s="8"/>
      <c r="C277" s="176"/>
      <c r="E277" s="66"/>
      <c r="F277" s="66"/>
      <c r="H277" s="66"/>
      <c r="I277" s="66"/>
      <c r="K277" s="66"/>
      <c r="L277" s="66"/>
      <c r="M277" s="66"/>
      <c r="N277" s="305"/>
      <c r="Q277" s="2"/>
    </row>
    <row r="278" customFormat="false" ht="14.25" hidden="false" customHeight="false" outlineLevel="0" collapsed="false">
      <c r="A278" s="176"/>
      <c r="B278" s="8"/>
      <c r="C278" s="176"/>
      <c r="E278" s="66"/>
      <c r="F278" s="66"/>
      <c r="H278" s="66"/>
      <c r="I278" s="66"/>
      <c r="K278" s="66"/>
      <c r="L278" s="66"/>
      <c r="M278" s="66"/>
      <c r="N278" s="305"/>
      <c r="Q278" s="2"/>
    </row>
    <row r="279" customFormat="false" ht="14.25" hidden="false" customHeight="false" outlineLevel="0" collapsed="false">
      <c r="A279" s="176"/>
      <c r="B279" s="8"/>
      <c r="C279" s="176"/>
      <c r="E279" s="66"/>
      <c r="F279" s="66"/>
      <c r="H279" s="66"/>
      <c r="I279" s="66"/>
      <c r="K279" s="66"/>
      <c r="L279" s="66"/>
      <c r="M279" s="66"/>
      <c r="N279" s="305"/>
      <c r="Q279" s="2"/>
    </row>
    <row r="280" customFormat="false" ht="14.25" hidden="false" customHeight="false" outlineLevel="0" collapsed="false">
      <c r="A280" s="176"/>
      <c r="B280" s="8"/>
      <c r="C280" s="176"/>
      <c r="E280" s="66"/>
      <c r="F280" s="66"/>
      <c r="H280" s="66"/>
      <c r="I280" s="66"/>
      <c r="K280" s="66"/>
      <c r="L280" s="66"/>
      <c r="M280" s="66"/>
      <c r="N280" s="305"/>
      <c r="Q280" s="2"/>
    </row>
    <row r="281" customFormat="false" ht="14.25" hidden="false" customHeight="false" outlineLevel="0" collapsed="false">
      <c r="A281" s="176"/>
      <c r="B281" s="8"/>
      <c r="C281" s="176"/>
      <c r="E281" s="66"/>
      <c r="F281" s="66"/>
      <c r="H281" s="66"/>
      <c r="I281" s="66"/>
      <c r="K281" s="66"/>
      <c r="L281" s="66"/>
      <c r="M281" s="66"/>
      <c r="N281" s="305"/>
      <c r="Q281" s="2"/>
    </row>
    <row r="282" customFormat="false" ht="14.25" hidden="false" customHeight="false" outlineLevel="0" collapsed="false">
      <c r="A282" s="176"/>
      <c r="B282" s="8"/>
      <c r="C282" s="176"/>
      <c r="E282" s="66"/>
      <c r="F282" s="66"/>
      <c r="H282" s="66"/>
      <c r="I282" s="66"/>
      <c r="K282" s="66"/>
      <c r="L282" s="66"/>
      <c r="M282" s="66"/>
      <c r="N282" s="305"/>
      <c r="Q282" s="2"/>
    </row>
    <row r="283" customFormat="false" ht="1.5" hidden="false" customHeight="true" outlineLevel="0" collapsed="false">
      <c r="A283" s="176"/>
      <c r="B283" s="8"/>
      <c r="C283" s="176"/>
      <c r="E283" s="66"/>
      <c r="F283" s="66"/>
      <c r="H283" s="66"/>
      <c r="I283" s="66"/>
      <c r="K283" s="66"/>
      <c r="L283" s="66"/>
      <c r="M283" s="66"/>
      <c r="N283" s="305"/>
      <c r="Q283" s="2"/>
    </row>
    <row r="284" customFormat="false" ht="1.5" hidden="false" customHeight="true" outlineLevel="0" collapsed="false">
      <c r="A284" s="176"/>
      <c r="B284" s="8"/>
      <c r="C284" s="176"/>
      <c r="E284" s="66"/>
      <c r="F284" s="66"/>
      <c r="H284" s="66"/>
      <c r="I284" s="66"/>
      <c r="K284" s="66"/>
      <c r="L284" s="66"/>
      <c r="M284" s="66"/>
      <c r="N284" s="305"/>
      <c r="Q284" s="2"/>
    </row>
    <row r="285" customFormat="false" ht="1.5" hidden="false" customHeight="true" outlineLevel="0" collapsed="false">
      <c r="A285" s="176"/>
      <c r="B285" s="8"/>
      <c r="C285" s="176"/>
      <c r="E285" s="66"/>
      <c r="F285" s="66"/>
      <c r="H285" s="66"/>
      <c r="I285" s="66"/>
      <c r="K285" s="66"/>
      <c r="L285" s="66"/>
      <c r="M285" s="66"/>
      <c r="N285" s="305"/>
      <c r="Q285" s="2"/>
    </row>
    <row r="286" customFormat="false" ht="1.5" hidden="false" customHeight="true" outlineLevel="0" collapsed="false">
      <c r="A286" s="176"/>
      <c r="B286" s="8"/>
      <c r="C286" s="176"/>
      <c r="E286" s="66"/>
      <c r="F286" s="66"/>
      <c r="H286" s="66"/>
      <c r="I286" s="66"/>
      <c r="K286" s="66"/>
      <c r="L286" s="66"/>
      <c r="M286" s="66"/>
      <c r="N286" s="305"/>
      <c r="Q286" s="2"/>
    </row>
    <row r="287" customFormat="false" ht="1.5" hidden="false" customHeight="true" outlineLevel="0" collapsed="false">
      <c r="A287" s="176"/>
      <c r="B287" s="8"/>
      <c r="C287" s="176"/>
      <c r="E287" s="66"/>
      <c r="F287" s="66"/>
      <c r="H287" s="66"/>
      <c r="I287" s="66"/>
      <c r="K287" s="66"/>
      <c r="L287" s="66"/>
      <c r="M287" s="66"/>
      <c r="N287" s="305"/>
      <c r="Q287" s="2"/>
    </row>
    <row r="288" customFormat="false" ht="1.5" hidden="false" customHeight="true" outlineLevel="0" collapsed="false">
      <c r="A288" s="176"/>
      <c r="B288" s="8"/>
      <c r="C288" s="176"/>
      <c r="E288" s="66"/>
      <c r="F288" s="66"/>
      <c r="H288" s="66"/>
      <c r="I288" s="66"/>
      <c r="K288" s="66"/>
      <c r="L288" s="66"/>
      <c r="M288" s="66"/>
      <c r="N288" s="305"/>
      <c r="Q288" s="2"/>
    </row>
    <row r="289" customFormat="false" ht="1.5" hidden="false" customHeight="true" outlineLevel="0" collapsed="false">
      <c r="A289" s="176"/>
      <c r="B289" s="8"/>
      <c r="C289" s="176"/>
      <c r="E289" s="66"/>
      <c r="F289" s="66"/>
      <c r="H289" s="66"/>
      <c r="I289" s="66"/>
      <c r="K289" s="66"/>
      <c r="L289" s="66"/>
      <c r="M289" s="66"/>
      <c r="N289" s="305"/>
      <c r="Q289" s="2"/>
    </row>
    <row r="290" customFormat="false" ht="1.5" hidden="false" customHeight="true" outlineLevel="0" collapsed="false">
      <c r="A290" s="176"/>
      <c r="B290" s="8"/>
      <c r="C290" s="176"/>
      <c r="E290" s="66"/>
      <c r="F290" s="66"/>
      <c r="H290" s="66"/>
      <c r="I290" s="66"/>
      <c r="K290" s="66"/>
      <c r="L290" s="66"/>
      <c r="M290" s="66"/>
      <c r="N290" s="305"/>
      <c r="Q290" s="2"/>
    </row>
    <row r="291" customFormat="false" ht="1.5" hidden="false" customHeight="true" outlineLevel="0" collapsed="false">
      <c r="A291" s="176"/>
      <c r="B291" s="8"/>
      <c r="C291" s="176"/>
      <c r="E291" s="66"/>
      <c r="F291" s="66"/>
      <c r="H291" s="66"/>
      <c r="I291" s="66"/>
      <c r="K291" s="66"/>
      <c r="L291" s="66"/>
      <c r="M291" s="66"/>
      <c r="N291" s="305"/>
      <c r="Q291" s="2"/>
    </row>
    <row r="292" customFormat="false" ht="1.5" hidden="false" customHeight="true" outlineLevel="0" collapsed="false">
      <c r="A292" s="176"/>
      <c r="B292" s="8"/>
      <c r="C292" s="176"/>
      <c r="E292" s="66"/>
      <c r="F292" s="66"/>
      <c r="H292" s="66"/>
      <c r="I292" s="66"/>
      <c r="K292" s="66"/>
      <c r="L292" s="66"/>
      <c r="M292" s="66"/>
      <c r="N292" s="305"/>
      <c r="Q292" s="2"/>
    </row>
    <row r="293" customFormat="false" ht="1.5" hidden="false" customHeight="true" outlineLevel="0" collapsed="false">
      <c r="A293" s="176"/>
      <c r="B293" s="8"/>
      <c r="C293" s="176"/>
      <c r="E293" s="66"/>
      <c r="F293" s="66"/>
      <c r="H293" s="66"/>
      <c r="I293" s="66"/>
      <c r="K293" s="66"/>
      <c r="L293" s="66"/>
      <c r="M293" s="66"/>
      <c r="N293" s="305"/>
      <c r="Q293" s="2"/>
    </row>
    <row r="294" customFormat="false" ht="1.5" hidden="false" customHeight="true" outlineLevel="0" collapsed="false">
      <c r="A294" s="176"/>
      <c r="B294" s="8"/>
      <c r="C294" s="176"/>
      <c r="E294" s="66"/>
      <c r="F294" s="66"/>
      <c r="H294" s="66"/>
      <c r="I294" s="66"/>
      <c r="K294" s="66"/>
      <c r="L294" s="66"/>
      <c r="M294" s="66"/>
      <c r="N294" s="305"/>
      <c r="Q294" s="2"/>
    </row>
    <row r="295" customFormat="false" ht="1.5" hidden="false" customHeight="true" outlineLevel="0" collapsed="false">
      <c r="A295" s="176"/>
      <c r="B295" s="8"/>
      <c r="C295" s="176"/>
      <c r="E295" s="66"/>
      <c r="F295" s="66"/>
      <c r="H295" s="66"/>
      <c r="I295" s="66"/>
      <c r="K295" s="66"/>
      <c r="L295" s="66"/>
      <c r="M295" s="66"/>
      <c r="N295" s="305"/>
      <c r="Q295" s="2"/>
    </row>
    <row r="296" customFormat="false" ht="1.5" hidden="false" customHeight="true" outlineLevel="0" collapsed="false">
      <c r="A296" s="176"/>
      <c r="B296" s="8"/>
      <c r="C296" s="176"/>
      <c r="E296" s="66"/>
      <c r="F296" s="66"/>
      <c r="H296" s="66"/>
      <c r="I296" s="66"/>
      <c r="K296" s="66"/>
      <c r="L296" s="66"/>
      <c r="M296" s="66"/>
      <c r="N296" s="305"/>
      <c r="Q296" s="2"/>
    </row>
    <row r="297" customFormat="false" ht="1.5" hidden="false" customHeight="true" outlineLevel="0" collapsed="false">
      <c r="A297" s="176"/>
      <c r="B297" s="8"/>
      <c r="C297" s="176"/>
      <c r="E297" s="66"/>
      <c r="F297" s="66"/>
      <c r="H297" s="66"/>
      <c r="I297" s="66"/>
      <c r="K297" s="66"/>
      <c r="L297" s="66"/>
      <c r="M297" s="66"/>
      <c r="N297" s="305"/>
      <c r="Q297" s="2"/>
    </row>
    <row r="298" customFormat="false" ht="1.5" hidden="false" customHeight="true" outlineLevel="0" collapsed="false">
      <c r="A298" s="176"/>
      <c r="B298" s="8"/>
      <c r="C298" s="176"/>
      <c r="E298" s="66"/>
      <c r="F298" s="66"/>
      <c r="H298" s="66"/>
      <c r="I298" s="66"/>
      <c r="K298" s="66"/>
      <c r="L298" s="66"/>
      <c r="M298" s="66"/>
      <c r="N298" s="305"/>
      <c r="Q298" s="2"/>
    </row>
    <row r="299" customFormat="false" ht="1.5" hidden="false" customHeight="true" outlineLevel="0" collapsed="false">
      <c r="A299" s="176"/>
      <c r="B299" s="8"/>
      <c r="C299" s="176"/>
      <c r="E299" s="66"/>
      <c r="F299" s="66"/>
      <c r="H299" s="66"/>
      <c r="I299" s="66"/>
      <c r="K299" s="66"/>
      <c r="L299" s="66"/>
      <c r="M299" s="66"/>
      <c r="N299" s="305"/>
      <c r="Q299" s="2"/>
    </row>
    <row r="300" customFormat="false" ht="1.5" hidden="false" customHeight="true" outlineLevel="0" collapsed="false">
      <c r="A300" s="176"/>
      <c r="B300" s="8"/>
      <c r="C300" s="176"/>
      <c r="E300" s="66"/>
      <c r="F300" s="66"/>
      <c r="H300" s="66"/>
      <c r="I300" s="66"/>
      <c r="K300" s="66"/>
      <c r="L300" s="66"/>
      <c r="M300" s="66"/>
      <c r="N300" s="305"/>
      <c r="Q300" s="2"/>
    </row>
    <row r="301" customFormat="false" ht="1.5" hidden="false" customHeight="true" outlineLevel="0" collapsed="false">
      <c r="A301" s="176"/>
      <c r="B301" s="8"/>
      <c r="C301" s="176"/>
      <c r="E301" s="66"/>
      <c r="F301" s="66"/>
      <c r="H301" s="66"/>
      <c r="I301" s="66"/>
      <c r="K301" s="66"/>
      <c r="L301" s="66"/>
      <c r="M301" s="66"/>
      <c r="N301" s="305"/>
      <c r="Q301" s="2"/>
    </row>
    <row r="302" customFormat="false" ht="14.25" hidden="false" customHeight="false" outlineLevel="0" collapsed="false">
      <c r="A302" s="176"/>
      <c r="B302" s="8"/>
      <c r="C302" s="176"/>
      <c r="E302" s="66"/>
      <c r="F302" s="66"/>
      <c r="H302" s="66"/>
      <c r="I302" s="66"/>
      <c r="K302" s="66"/>
      <c r="L302" s="66"/>
      <c r="M302" s="66"/>
      <c r="N302" s="305"/>
      <c r="Q302" s="2"/>
    </row>
    <row r="303" customFormat="false" ht="14.25" hidden="false" customHeight="false" outlineLevel="0" collapsed="false">
      <c r="A303" s="176"/>
      <c r="B303" s="8"/>
      <c r="C303" s="176"/>
      <c r="E303" s="66"/>
      <c r="F303" s="66"/>
      <c r="H303" s="66"/>
      <c r="I303" s="66"/>
      <c r="K303" s="66"/>
      <c r="L303" s="66"/>
      <c r="M303" s="66"/>
      <c r="N303" s="305"/>
      <c r="Q303" s="2"/>
    </row>
    <row r="304" customFormat="false" ht="14.25" hidden="false" customHeight="false" outlineLevel="0" collapsed="false">
      <c r="A304" s="176"/>
      <c r="B304" s="8"/>
      <c r="C304" s="176"/>
      <c r="E304" s="66"/>
      <c r="F304" s="66"/>
      <c r="H304" s="66"/>
      <c r="I304" s="66"/>
      <c r="K304" s="66"/>
      <c r="L304" s="66"/>
      <c r="M304" s="66"/>
      <c r="N304" s="305"/>
      <c r="Q304" s="2"/>
    </row>
    <row r="305" customFormat="false" ht="14.25" hidden="false" customHeight="false" outlineLevel="0" collapsed="false">
      <c r="A305" s="176"/>
      <c r="B305" s="8"/>
      <c r="C305" s="176"/>
      <c r="E305" s="66"/>
      <c r="F305" s="66"/>
      <c r="H305" s="66"/>
      <c r="I305" s="66"/>
      <c r="K305" s="66"/>
      <c r="L305" s="66"/>
      <c r="M305" s="66"/>
      <c r="N305" s="305"/>
      <c r="Q305" s="2"/>
    </row>
    <row r="306" customFormat="false" ht="14.25" hidden="false" customHeight="false" outlineLevel="0" collapsed="false">
      <c r="A306" s="176"/>
      <c r="B306" s="8"/>
      <c r="C306" s="176"/>
      <c r="E306" s="66"/>
      <c r="F306" s="66"/>
      <c r="H306" s="66"/>
      <c r="I306" s="66"/>
      <c r="K306" s="66"/>
      <c r="L306" s="66"/>
      <c r="M306" s="66"/>
      <c r="N306" s="305"/>
      <c r="Q306" s="2"/>
    </row>
    <row r="307" customFormat="false" ht="14.25" hidden="false" customHeight="false" outlineLevel="0" collapsed="false">
      <c r="A307" s="176"/>
      <c r="B307" s="8"/>
      <c r="C307" s="176"/>
      <c r="E307" s="66"/>
      <c r="F307" s="66"/>
      <c r="H307" s="66"/>
      <c r="I307" s="66"/>
      <c r="K307" s="66"/>
      <c r="L307" s="66"/>
      <c r="M307" s="66"/>
      <c r="N307" s="305"/>
      <c r="Q307" s="2"/>
    </row>
    <row r="308" customFormat="false" ht="14.25" hidden="false" customHeight="false" outlineLevel="0" collapsed="false">
      <c r="A308" s="176"/>
      <c r="B308" s="8"/>
      <c r="C308" s="176"/>
      <c r="E308" s="66"/>
      <c r="F308" s="66"/>
      <c r="H308" s="66"/>
      <c r="I308" s="66"/>
      <c r="K308" s="66"/>
      <c r="L308" s="66"/>
      <c r="M308" s="66"/>
      <c r="N308" s="305"/>
      <c r="Q308" s="2"/>
    </row>
    <row r="309" customFormat="false" ht="14.25" hidden="false" customHeight="false" outlineLevel="0" collapsed="false">
      <c r="A309" s="176"/>
      <c r="B309" s="8"/>
      <c r="C309" s="176"/>
      <c r="E309" s="66"/>
      <c r="F309" s="66"/>
      <c r="H309" s="66"/>
      <c r="I309" s="66"/>
      <c r="K309" s="66"/>
      <c r="L309" s="66"/>
      <c r="M309" s="66"/>
      <c r="N309" s="305"/>
      <c r="Q309" s="2"/>
    </row>
    <row r="310" customFormat="false" ht="14.25" hidden="false" customHeight="false" outlineLevel="0" collapsed="false">
      <c r="A310" s="176"/>
      <c r="B310" s="8"/>
      <c r="C310" s="176"/>
      <c r="E310" s="66"/>
      <c r="F310" s="66"/>
      <c r="H310" s="66"/>
      <c r="I310" s="66"/>
      <c r="K310" s="66"/>
      <c r="L310" s="66"/>
      <c r="M310" s="66"/>
      <c r="N310" s="305"/>
      <c r="Q310" s="2"/>
    </row>
    <row r="311" customFormat="false" ht="14.25" hidden="false" customHeight="false" outlineLevel="0" collapsed="false">
      <c r="A311" s="176"/>
      <c r="B311" s="8"/>
      <c r="C311" s="176"/>
      <c r="E311" s="66"/>
      <c r="F311" s="66"/>
      <c r="H311" s="66"/>
      <c r="I311" s="66"/>
      <c r="K311" s="66"/>
      <c r="L311" s="66"/>
      <c r="M311" s="66"/>
      <c r="N311" s="305"/>
      <c r="Q311" s="2"/>
    </row>
    <row r="312" customFormat="false" ht="14.25" hidden="false" customHeight="false" outlineLevel="0" collapsed="false">
      <c r="A312" s="176"/>
      <c r="B312" s="8"/>
      <c r="C312" s="176"/>
      <c r="E312" s="66"/>
      <c r="F312" s="66"/>
      <c r="H312" s="66"/>
      <c r="I312" s="66"/>
      <c r="K312" s="66"/>
      <c r="L312" s="66"/>
      <c r="M312" s="66"/>
      <c r="N312" s="305"/>
      <c r="Q312" s="2"/>
    </row>
    <row r="313" customFormat="false" ht="14.25" hidden="false" customHeight="false" outlineLevel="0" collapsed="false">
      <c r="A313" s="176"/>
      <c r="B313" s="8"/>
      <c r="C313" s="176"/>
      <c r="E313" s="66"/>
      <c r="F313" s="66"/>
      <c r="H313" s="66"/>
      <c r="I313" s="66"/>
      <c r="K313" s="66"/>
      <c r="L313" s="66"/>
      <c r="M313" s="66"/>
      <c r="N313" s="305"/>
      <c r="Q313" s="2"/>
    </row>
    <row r="314" customFormat="false" ht="14.25" hidden="false" customHeight="false" outlineLevel="0" collapsed="false">
      <c r="A314" s="176"/>
      <c r="B314" s="8"/>
      <c r="C314" s="176"/>
      <c r="E314" s="66"/>
      <c r="F314" s="66"/>
      <c r="H314" s="66"/>
      <c r="I314" s="66"/>
      <c r="K314" s="66"/>
      <c r="L314" s="66"/>
      <c r="M314" s="66"/>
      <c r="N314" s="305"/>
      <c r="Q314" s="2"/>
    </row>
    <row r="315" customFormat="false" ht="14.25" hidden="false" customHeight="false" outlineLevel="0" collapsed="false">
      <c r="A315" s="176"/>
      <c r="B315" s="8"/>
      <c r="C315" s="176"/>
      <c r="E315" s="66"/>
      <c r="F315" s="66"/>
      <c r="H315" s="66"/>
      <c r="I315" s="66"/>
      <c r="K315" s="66"/>
      <c r="L315" s="66"/>
      <c r="M315" s="66"/>
      <c r="N315" s="305"/>
      <c r="Q315" s="2"/>
    </row>
    <row r="316" customFormat="false" ht="14.25" hidden="false" customHeight="false" outlineLevel="0" collapsed="false">
      <c r="A316" s="176"/>
      <c r="B316" s="8"/>
      <c r="C316" s="176"/>
      <c r="E316" s="66"/>
      <c r="F316" s="66"/>
      <c r="H316" s="66"/>
      <c r="I316" s="66"/>
      <c r="K316" s="66"/>
      <c r="L316" s="66"/>
      <c r="M316" s="66"/>
      <c r="N316" s="305"/>
      <c r="Q316" s="2"/>
    </row>
    <row r="317" customFormat="false" ht="14.25" hidden="false" customHeight="false" outlineLevel="0" collapsed="false">
      <c r="A317" s="176"/>
      <c r="B317" s="8"/>
      <c r="C317" s="176"/>
      <c r="E317" s="66"/>
      <c r="F317" s="66"/>
      <c r="H317" s="66"/>
      <c r="I317" s="66"/>
      <c r="K317" s="66"/>
      <c r="L317" s="66"/>
      <c r="M317" s="66"/>
      <c r="N317" s="305"/>
      <c r="Q317" s="2"/>
    </row>
    <row r="318" customFormat="false" ht="14.25" hidden="false" customHeight="false" outlineLevel="0" collapsed="false">
      <c r="A318" s="176"/>
      <c r="B318" s="8"/>
      <c r="C318" s="176"/>
      <c r="E318" s="66"/>
      <c r="F318" s="66"/>
      <c r="H318" s="66"/>
      <c r="I318" s="66"/>
      <c r="K318" s="66"/>
      <c r="L318" s="66"/>
      <c r="M318" s="66"/>
      <c r="N318" s="305"/>
      <c r="Q318" s="2"/>
    </row>
    <row r="319" customFormat="false" ht="14.25" hidden="false" customHeight="false" outlineLevel="0" collapsed="false">
      <c r="A319" s="176"/>
      <c r="B319" s="8"/>
      <c r="C319" s="176"/>
      <c r="E319" s="66"/>
      <c r="F319" s="66"/>
      <c r="H319" s="66"/>
      <c r="I319" s="66"/>
      <c r="K319" s="66"/>
      <c r="L319" s="66"/>
      <c r="M319" s="66"/>
      <c r="N319" s="305"/>
      <c r="Q319" s="2"/>
    </row>
    <row r="320" customFormat="false" ht="14.25" hidden="false" customHeight="false" outlineLevel="0" collapsed="false">
      <c r="A320" s="176"/>
      <c r="B320" s="8"/>
      <c r="C320" s="176"/>
      <c r="E320" s="66"/>
      <c r="F320" s="66"/>
      <c r="H320" s="66"/>
      <c r="I320" s="66"/>
      <c r="K320" s="66"/>
      <c r="L320" s="66"/>
      <c r="M320" s="66"/>
      <c r="N320" s="305"/>
      <c r="Q320" s="2"/>
    </row>
    <row r="321" customFormat="false" ht="14.25" hidden="false" customHeight="false" outlineLevel="0" collapsed="false">
      <c r="A321" s="9" t="s">
        <v>0</v>
      </c>
      <c r="C321" s="9"/>
      <c r="Q321" s="2"/>
    </row>
    <row r="322" customFormat="false" ht="14.25" hidden="false" customHeight="false" outlineLevel="0" collapsed="false">
      <c r="A322" s="9" t="s">
        <v>1</v>
      </c>
      <c r="C322" s="9"/>
      <c r="Q322" s="2"/>
    </row>
    <row r="323" customFormat="false" ht="14.25" hidden="false" customHeight="false" outlineLevel="0" collapsed="false">
      <c r="A323" s="9" t="s">
        <v>2</v>
      </c>
      <c r="C323" s="9"/>
      <c r="F323" s="10" t="s">
        <v>204</v>
      </c>
      <c r="G323" s="10"/>
      <c r="H323" s="10"/>
      <c r="Q323" s="2"/>
    </row>
    <row r="324" customFormat="false" ht="15" hidden="false" customHeight="false" outlineLevel="0" collapsed="false">
      <c r="A324" s="9" t="s">
        <v>4</v>
      </c>
      <c r="C324" s="9"/>
      <c r="E324" s="12" t="s">
        <v>205</v>
      </c>
      <c r="F324" s="12"/>
      <c r="G324" s="12"/>
      <c r="H324" s="12"/>
      <c r="K324" s="11"/>
      <c r="L324" s="11"/>
      <c r="Q324" s="2"/>
    </row>
    <row r="325" customFormat="false" ht="14.25" hidden="false" customHeight="false" outlineLevel="0" collapsed="false">
      <c r="A325" s="14" t="s">
        <v>6</v>
      </c>
      <c r="B325" s="14" t="s">
        <v>7</v>
      </c>
      <c r="C325" s="14" t="s">
        <v>8</v>
      </c>
      <c r="D325" s="15" t="s">
        <v>9</v>
      </c>
      <c r="E325" s="33" t="s">
        <v>10</v>
      </c>
      <c r="F325" s="14" t="s">
        <v>10</v>
      </c>
      <c r="G325" s="17" t="s">
        <v>10</v>
      </c>
      <c r="H325" s="14" t="s">
        <v>11</v>
      </c>
      <c r="I325" s="14" t="s">
        <v>12</v>
      </c>
      <c r="J325" s="18" t="s">
        <v>12</v>
      </c>
      <c r="K325" s="18" t="s">
        <v>12</v>
      </c>
      <c r="L325" s="16" t="s">
        <v>13</v>
      </c>
      <c r="M325" s="20" t="s">
        <v>14</v>
      </c>
      <c r="N325" s="21" t="s">
        <v>15</v>
      </c>
      <c r="Q325" s="2"/>
    </row>
    <row r="326" customFormat="false" ht="14.25" hidden="false" customHeight="false" outlineLevel="0" collapsed="false">
      <c r="A326" s="23" t="s">
        <v>16</v>
      </c>
      <c r="B326" s="23" t="s">
        <v>17</v>
      </c>
      <c r="C326" s="23" t="s">
        <v>18</v>
      </c>
      <c r="D326" s="24" t="s">
        <v>19</v>
      </c>
      <c r="E326" s="8" t="s">
        <v>20</v>
      </c>
      <c r="F326" s="23" t="s">
        <v>21</v>
      </c>
      <c r="G326" s="26" t="s">
        <v>22</v>
      </c>
      <c r="H326" s="23" t="n">
        <v>2018</v>
      </c>
      <c r="I326" s="23" t="s">
        <v>23</v>
      </c>
      <c r="J326" s="19" t="s">
        <v>24</v>
      </c>
      <c r="K326" s="19" t="s">
        <v>25</v>
      </c>
      <c r="L326" s="25" t="s">
        <v>26</v>
      </c>
      <c r="M326" s="27" t="s">
        <v>27</v>
      </c>
      <c r="N326" s="28" t="s">
        <v>28</v>
      </c>
      <c r="Q326" s="2"/>
    </row>
    <row r="327" customFormat="false" ht="15" hidden="false" customHeight="false" outlineLevel="0" collapsed="false">
      <c r="A327" s="100"/>
      <c r="B327" s="100" t="s">
        <v>29</v>
      </c>
      <c r="C327" s="100"/>
      <c r="D327" s="29"/>
      <c r="E327" s="309"/>
      <c r="F327" s="100"/>
      <c r="G327" s="310"/>
      <c r="H327" s="311"/>
      <c r="I327" s="311"/>
      <c r="J327" s="166" t="s">
        <v>206</v>
      </c>
      <c r="K327" s="166" t="s">
        <v>30</v>
      </c>
      <c r="L327" s="30"/>
      <c r="M327" s="312" t="n">
        <v>2019</v>
      </c>
      <c r="N327" s="313"/>
      <c r="Q327" s="2"/>
    </row>
    <row r="328" customFormat="false" ht="14.25" hidden="false" customHeight="false" outlineLevel="0" collapsed="false">
      <c r="A328" s="167" t="s">
        <v>207</v>
      </c>
      <c r="B328" s="167"/>
      <c r="C328" s="321" t="s">
        <v>208</v>
      </c>
      <c r="D328" s="140"/>
      <c r="E328" s="77"/>
      <c r="F328" s="131"/>
      <c r="G328" s="127"/>
      <c r="H328" s="131"/>
      <c r="I328" s="141"/>
      <c r="J328" s="222"/>
      <c r="K328" s="130"/>
      <c r="L328" s="77"/>
      <c r="M328" s="77"/>
      <c r="N328" s="322"/>
      <c r="Q328" s="2"/>
    </row>
    <row r="329" customFormat="false" ht="14.25" hidden="false" customHeight="false" outlineLevel="0" collapsed="false">
      <c r="A329" s="97"/>
      <c r="B329" s="97" t="n">
        <v>107</v>
      </c>
      <c r="C329" s="106" t="s">
        <v>209</v>
      </c>
      <c r="D329" s="24"/>
      <c r="E329" s="101" t="n">
        <v>3760</v>
      </c>
      <c r="F329" s="22"/>
      <c r="G329" s="246" t="n">
        <v>-3760</v>
      </c>
      <c r="H329" s="99"/>
      <c r="I329" s="133" t="n">
        <f aca="false">E329+F329+G329+H329</f>
        <v>0</v>
      </c>
      <c r="J329" s="47" t="n">
        <v>0</v>
      </c>
      <c r="K329" s="44" t="n">
        <v>0</v>
      </c>
      <c r="L329" s="45" t="n">
        <f aca="false">J329-K329</f>
        <v>0</v>
      </c>
      <c r="M329" s="45" t="n">
        <f aca="false">I329-K329</f>
        <v>0</v>
      </c>
      <c r="N329" s="46" t="n">
        <f aca="false">I329-J329</f>
        <v>0</v>
      </c>
      <c r="Q329" s="2"/>
    </row>
    <row r="330" customFormat="false" ht="15" hidden="false" customHeight="false" outlineLevel="0" collapsed="false">
      <c r="A330" s="97"/>
      <c r="B330" s="97" t="n">
        <v>108</v>
      </c>
      <c r="C330" s="106" t="s">
        <v>210</v>
      </c>
      <c r="D330" s="43"/>
      <c r="E330" s="45" t="n">
        <v>61264.56</v>
      </c>
      <c r="F330" s="99"/>
      <c r="G330" s="46" t="n">
        <v>-61264.56</v>
      </c>
      <c r="H330" s="99"/>
      <c r="I330" s="133" t="n">
        <f aca="false">E330+F330+G330+H330</f>
        <v>0</v>
      </c>
      <c r="J330" s="47"/>
      <c r="K330" s="44"/>
      <c r="L330" s="45" t="n">
        <f aca="false">J330-K330</f>
        <v>0</v>
      </c>
      <c r="M330" s="45" t="n">
        <f aca="false">I330-K330</f>
        <v>0</v>
      </c>
      <c r="N330" s="46" t="n">
        <f aca="false">I330-J330</f>
        <v>0</v>
      </c>
      <c r="Q330" s="2"/>
    </row>
    <row r="331" customFormat="false" ht="15" hidden="false" customHeight="false" outlineLevel="0" collapsed="false">
      <c r="A331" s="97"/>
      <c r="B331" s="227"/>
      <c r="C331" s="225" t="s">
        <v>85</v>
      </c>
      <c r="D331" s="57"/>
      <c r="E331" s="58" t="n">
        <f aca="false">SUM(E329:E330)</f>
        <v>65024.56</v>
      </c>
      <c r="F331" s="58" t="n">
        <f aca="false">SUM(F329:F330)</f>
        <v>0</v>
      </c>
      <c r="G331" s="60" t="n">
        <f aca="false">SUM(G329:G330)</f>
        <v>-65024.56</v>
      </c>
      <c r="H331" s="58" t="n">
        <f aca="false">SUM(H329:H330)</f>
        <v>0</v>
      </c>
      <c r="I331" s="58" t="n">
        <f aca="false">SUM(I329:I330)</f>
        <v>0</v>
      </c>
      <c r="J331" s="58" t="n">
        <f aca="false">SUM(J329:J330)</f>
        <v>0</v>
      </c>
      <c r="K331" s="58" t="n">
        <f aca="false">SUM(K329:K330)</f>
        <v>0</v>
      </c>
      <c r="L331" s="58" t="n">
        <f aca="false">SUM(L329:L330)</f>
        <v>0</v>
      </c>
      <c r="M331" s="58" t="n">
        <f aca="false">SUM(M329:M330)</f>
        <v>0</v>
      </c>
      <c r="N331" s="60" t="n">
        <f aca="false">SUM(N329:N330)</f>
        <v>0</v>
      </c>
      <c r="Q331" s="2"/>
    </row>
    <row r="332" customFormat="false" ht="14.25" hidden="false" customHeight="false" outlineLevel="0" collapsed="false">
      <c r="A332" s="97" t="s">
        <v>211</v>
      </c>
      <c r="B332" s="97"/>
      <c r="C332" s="323" t="s">
        <v>212</v>
      </c>
      <c r="D332" s="140"/>
      <c r="E332" s="77"/>
      <c r="F332" s="131"/>
      <c r="G332" s="127"/>
      <c r="H332" s="131"/>
      <c r="I332" s="77" t="n">
        <f aca="false">E332+F332+G332+H332</f>
        <v>0</v>
      </c>
      <c r="J332" s="132"/>
      <c r="K332" s="77"/>
      <c r="L332" s="77"/>
      <c r="M332" s="77" t="n">
        <f aca="false">I332-K332</f>
        <v>0</v>
      </c>
      <c r="N332" s="324"/>
      <c r="Q332" s="2"/>
    </row>
    <row r="333" customFormat="false" ht="15" hidden="false" customHeight="false" outlineLevel="0" collapsed="false">
      <c r="A333" s="97"/>
      <c r="B333" s="234" t="n">
        <v>112</v>
      </c>
      <c r="C333" s="325" t="s">
        <v>213</v>
      </c>
      <c r="D333" s="79"/>
      <c r="E333" s="52" t="n">
        <v>1219374.75</v>
      </c>
      <c r="F333" s="143"/>
      <c r="G333" s="53"/>
      <c r="H333" s="143"/>
      <c r="I333" s="52" t="n">
        <f aca="false">E333+F333+G333+H333</f>
        <v>1219374.75</v>
      </c>
      <c r="J333" s="144" t="n">
        <v>69613.55</v>
      </c>
      <c r="K333" s="52" t="n">
        <v>0</v>
      </c>
      <c r="L333" s="52" t="n">
        <f aca="false">J333-K333</f>
        <v>69613.55</v>
      </c>
      <c r="M333" s="52" t="n">
        <f aca="false">I333-K333</f>
        <v>1219374.75</v>
      </c>
      <c r="N333" s="46" t="n">
        <v>1149761.2</v>
      </c>
      <c r="P333" s="255" t="n">
        <f aca="false">I331-K331</f>
        <v>0</v>
      </c>
      <c r="Q333" s="2"/>
    </row>
    <row r="334" customFormat="false" ht="15" hidden="false" customHeight="false" outlineLevel="0" collapsed="false">
      <c r="A334" s="97"/>
      <c r="B334" s="227"/>
      <c r="C334" s="225" t="s">
        <v>85</v>
      </c>
      <c r="D334" s="57"/>
      <c r="E334" s="58" t="n">
        <f aca="false">SUM(E333)</f>
        <v>1219374.75</v>
      </c>
      <c r="F334" s="58" t="n">
        <f aca="false">SUM(F333)</f>
        <v>0</v>
      </c>
      <c r="G334" s="60" t="n">
        <f aca="false">SUM(G332:G333)</f>
        <v>0</v>
      </c>
      <c r="H334" s="58" t="n">
        <f aca="false">SUM(H333)</f>
        <v>0</v>
      </c>
      <c r="I334" s="58" t="n">
        <f aca="false">SUM(I333)</f>
        <v>1219374.75</v>
      </c>
      <c r="J334" s="58" t="n">
        <f aca="false">SUM(J333)</f>
        <v>69613.55</v>
      </c>
      <c r="K334" s="58" t="n">
        <f aca="false">SUM(K333)</f>
        <v>0</v>
      </c>
      <c r="L334" s="58" t="n">
        <f aca="false">SUM(L333)</f>
        <v>69613.55</v>
      </c>
      <c r="M334" s="58" t="n">
        <f aca="false">SUM(M333)</f>
        <v>1219374.75</v>
      </c>
      <c r="N334" s="60" t="n">
        <f aca="false">SUM(N333)</f>
        <v>1149761.2</v>
      </c>
      <c r="Q334" s="2"/>
    </row>
    <row r="335" customFormat="false" ht="14.25" hidden="false" customHeight="false" outlineLevel="0" collapsed="false">
      <c r="A335" s="97" t="s">
        <v>214</v>
      </c>
      <c r="B335" s="326"/>
      <c r="C335" s="40" t="s">
        <v>215</v>
      </c>
      <c r="D335" s="327"/>
      <c r="E335" s="328"/>
      <c r="F335" s="328"/>
      <c r="G335" s="328"/>
      <c r="H335" s="328"/>
      <c r="I335" s="328" t="n">
        <f aca="false">E335+F335+G335+H335</f>
        <v>0</v>
      </c>
      <c r="J335" s="328"/>
      <c r="K335" s="328"/>
      <c r="L335" s="328" t="n">
        <f aca="false">J335-K335</f>
        <v>0</v>
      </c>
      <c r="M335" s="328" t="n">
        <f aca="false">I335-K335</f>
        <v>0</v>
      </c>
      <c r="N335" s="329"/>
      <c r="Q335" s="2"/>
    </row>
    <row r="336" customFormat="false" ht="14.25" hidden="false" customHeight="false" outlineLevel="0" collapsed="false">
      <c r="A336" s="97"/>
      <c r="B336" s="314" t="n">
        <v>113</v>
      </c>
      <c r="C336" s="330" t="s">
        <v>216</v>
      </c>
      <c r="D336" s="331"/>
      <c r="E336" s="332" t="n">
        <v>11352</v>
      </c>
      <c r="F336" s="332"/>
      <c r="G336" s="332"/>
      <c r="H336" s="332"/>
      <c r="I336" s="332" t="n">
        <f aca="false">E336+F336+G336+H336</f>
        <v>11352</v>
      </c>
      <c r="J336" s="332" t="n">
        <v>0</v>
      </c>
      <c r="K336" s="332" t="n">
        <v>0</v>
      </c>
      <c r="L336" s="332" t="n">
        <f aca="false">J336-K336</f>
        <v>0</v>
      </c>
      <c r="M336" s="332" t="n">
        <f aca="false">I336-K336</f>
        <v>11352</v>
      </c>
      <c r="N336" s="148" t="n">
        <f aca="false">I336-J336</f>
        <v>11352</v>
      </c>
      <c r="P336" s="255"/>
      <c r="Q336" s="2"/>
    </row>
    <row r="337" customFormat="false" ht="14.25" hidden="false" customHeight="false" outlineLevel="0" collapsed="false">
      <c r="A337" s="97"/>
      <c r="B337" s="314" t="n">
        <v>114</v>
      </c>
      <c r="C337" s="330" t="s">
        <v>217</v>
      </c>
      <c r="D337" s="331"/>
      <c r="E337" s="332" t="n">
        <v>2080</v>
      </c>
      <c r="F337" s="332"/>
      <c r="G337" s="332"/>
      <c r="H337" s="332"/>
      <c r="I337" s="332" t="n">
        <f aca="false">E337+F337+G337+H337</f>
        <v>2080</v>
      </c>
      <c r="J337" s="332" t="n">
        <v>0</v>
      </c>
      <c r="K337" s="332" t="n">
        <v>0</v>
      </c>
      <c r="L337" s="332" t="n">
        <f aca="false">J337-K337</f>
        <v>0</v>
      </c>
      <c r="M337" s="332" t="n">
        <f aca="false">I337-K337</f>
        <v>2080</v>
      </c>
      <c r="N337" s="148" t="n">
        <f aca="false">I337-J337</f>
        <v>2080</v>
      </c>
      <c r="Q337" s="2"/>
    </row>
    <row r="338" customFormat="false" ht="15" hidden="false" customHeight="false" outlineLevel="0" collapsed="false">
      <c r="A338" s="97"/>
      <c r="B338" s="333"/>
      <c r="C338" s="334" t="s">
        <v>216</v>
      </c>
      <c r="D338" s="335"/>
      <c r="E338" s="336" t="n">
        <v>100000</v>
      </c>
      <c r="F338" s="336"/>
      <c r="G338" s="336"/>
      <c r="H338" s="336"/>
      <c r="I338" s="336" t="n">
        <f aca="false">E338+F338+G338+H338</f>
        <v>100000</v>
      </c>
      <c r="J338" s="336" t="n">
        <v>83350.8</v>
      </c>
      <c r="K338" s="336" t="n">
        <v>83350.8</v>
      </c>
      <c r="L338" s="336" t="n">
        <f aca="false">J338-K338</f>
        <v>0</v>
      </c>
      <c r="M338" s="336" t="n">
        <f aca="false">I338-K338</f>
        <v>16649.2</v>
      </c>
      <c r="N338" s="244" t="n">
        <f aca="false">I338-J338</f>
        <v>16649.2</v>
      </c>
      <c r="Q338" s="2"/>
    </row>
    <row r="339" customFormat="false" ht="15" hidden="false" customHeight="false" outlineLevel="0" collapsed="false">
      <c r="A339" s="97"/>
      <c r="B339" s="337"/>
      <c r="C339" s="337" t="s">
        <v>85</v>
      </c>
      <c r="D339" s="337"/>
      <c r="E339" s="337" t="n">
        <f aca="false">SUM(E336:E338)</f>
        <v>113432</v>
      </c>
      <c r="F339" s="337" t="n">
        <f aca="false">SUM(F336:F338)</f>
        <v>0</v>
      </c>
      <c r="G339" s="337" t="n">
        <f aca="false">SUM(G336:G338)</f>
        <v>0</v>
      </c>
      <c r="H339" s="337" t="n">
        <f aca="false">SUM(H336:H338)</f>
        <v>0</v>
      </c>
      <c r="I339" s="337" t="n">
        <f aca="false">SUM(I336:I338)</f>
        <v>113432</v>
      </c>
      <c r="J339" s="337" t="n">
        <f aca="false">SUM(J336:J338)</f>
        <v>83350.8</v>
      </c>
      <c r="K339" s="337" t="n">
        <f aca="false">SUM(K336:K338)</f>
        <v>83350.8</v>
      </c>
      <c r="L339" s="337" t="n">
        <f aca="false">SUM(L336:L338)</f>
        <v>0</v>
      </c>
      <c r="M339" s="337" t="n">
        <f aca="false">SUM(M336:M338)</f>
        <v>30081.2</v>
      </c>
      <c r="N339" s="60" t="n">
        <f aca="false">SUM(N336:N338)</f>
        <v>30081.2</v>
      </c>
      <c r="Q339" s="2"/>
    </row>
    <row r="340" customFormat="false" ht="14.25" hidden="false" customHeight="false" outlineLevel="0" collapsed="false">
      <c r="A340" s="97" t="s">
        <v>218</v>
      </c>
      <c r="B340" s="97"/>
      <c r="C340" s="139" t="s">
        <v>219</v>
      </c>
      <c r="D340" s="338"/>
      <c r="E340" s="67"/>
      <c r="F340" s="67"/>
      <c r="G340" s="281"/>
      <c r="H340" s="67"/>
      <c r="I340" s="67"/>
      <c r="J340" s="171"/>
      <c r="K340" s="67"/>
      <c r="L340" s="67"/>
      <c r="M340" s="67"/>
      <c r="N340" s="329"/>
      <c r="Q340" s="2"/>
    </row>
    <row r="341" customFormat="false" ht="14.25" hidden="false" customHeight="false" outlineLevel="0" collapsed="false">
      <c r="A341" s="299"/>
      <c r="B341" s="97" t="n">
        <v>115</v>
      </c>
      <c r="C341" s="98" t="s">
        <v>220</v>
      </c>
      <c r="D341" s="301"/>
      <c r="E341" s="71" t="n">
        <v>31414.54</v>
      </c>
      <c r="F341" s="71"/>
      <c r="G341" s="148"/>
      <c r="H341" s="71"/>
      <c r="I341" s="71" t="n">
        <f aca="false">E341+F341+G341+H341</f>
        <v>31414.54</v>
      </c>
      <c r="J341" s="71" t="n">
        <f aca="false">F341+G341+H341+I341</f>
        <v>31414.54</v>
      </c>
      <c r="K341" s="71" t="n">
        <v>0</v>
      </c>
      <c r="L341" s="71" t="n">
        <f aca="false">J341-K341</f>
        <v>31414.54</v>
      </c>
      <c r="M341" s="71" t="n">
        <f aca="false">I341-K341</f>
        <v>31414.54</v>
      </c>
      <c r="N341" s="148" t="n">
        <f aca="false">I341-J341</f>
        <v>0</v>
      </c>
      <c r="Q341" s="2"/>
    </row>
    <row r="342" customFormat="false" ht="14.25" hidden="false" customHeight="false" outlineLevel="0" collapsed="false">
      <c r="A342" s="299"/>
      <c r="B342" s="97" t="n">
        <v>116</v>
      </c>
      <c r="C342" s="88" t="s">
        <v>221</v>
      </c>
      <c r="D342" s="301"/>
      <c r="E342" s="71"/>
      <c r="F342" s="71"/>
      <c r="G342" s="148"/>
      <c r="H342" s="71"/>
      <c r="I342" s="71" t="n">
        <f aca="false">E342+F342+G342+H342</f>
        <v>0</v>
      </c>
      <c r="J342" s="151"/>
      <c r="K342" s="71" t="n">
        <v>0</v>
      </c>
      <c r="L342" s="71" t="n">
        <f aca="false">J342-K342</f>
        <v>0</v>
      </c>
      <c r="M342" s="71" t="n">
        <f aca="false">I342-K342</f>
        <v>0</v>
      </c>
      <c r="N342" s="148" t="n">
        <f aca="false">I342-J342</f>
        <v>0</v>
      </c>
      <c r="Q342" s="2"/>
    </row>
    <row r="343" customFormat="false" ht="14.25" hidden="false" customHeight="false" outlineLevel="0" collapsed="false">
      <c r="A343" s="299"/>
      <c r="B343" s="97"/>
      <c r="C343" s="88" t="s">
        <v>222</v>
      </c>
      <c r="D343" s="301"/>
      <c r="E343" s="71" t="n">
        <v>56869.48</v>
      </c>
      <c r="F343" s="71"/>
      <c r="G343" s="148" t="n">
        <v>-376.2</v>
      </c>
      <c r="H343" s="71"/>
      <c r="I343" s="71" t="n">
        <f aca="false">E343+F343+G343+H343</f>
        <v>56493.28</v>
      </c>
      <c r="J343" s="71" t="n">
        <v>56493.28</v>
      </c>
      <c r="K343" s="71" t="n">
        <v>0</v>
      </c>
      <c r="L343" s="71" t="n">
        <f aca="false">J343-K343</f>
        <v>56493.28</v>
      </c>
      <c r="M343" s="71" t="n">
        <f aca="false">I343-K343</f>
        <v>56493.28</v>
      </c>
      <c r="N343" s="148" t="n">
        <f aca="false">I343-J343</f>
        <v>0</v>
      </c>
      <c r="Q343" s="2"/>
    </row>
    <row r="344" customFormat="false" ht="14.25" hidden="false" customHeight="false" outlineLevel="0" collapsed="false">
      <c r="A344" s="299"/>
      <c r="B344" s="97" t="n">
        <v>119</v>
      </c>
      <c r="C344" s="88" t="s">
        <v>223</v>
      </c>
      <c r="D344" s="301"/>
      <c r="E344" s="71"/>
      <c r="F344" s="71"/>
      <c r="G344" s="148"/>
      <c r="H344" s="71"/>
      <c r="I344" s="71" t="n">
        <f aca="false">E344+F344+G344+H344</f>
        <v>0</v>
      </c>
      <c r="J344" s="151" t="n">
        <v>0</v>
      </c>
      <c r="K344" s="71" t="n">
        <v>0</v>
      </c>
      <c r="L344" s="71" t="n">
        <f aca="false">J344-K344</f>
        <v>0</v>
      </c>
      <c r="M344" s="71" t="n">
        <f aca="false">I344-K344</f>
        <v>0</v>
      </c>
      <c r="N344" s="148" t="n">
        <f aca="false">I344-J344</f>
        <v>0</v>
      </c>
      <c r="Q344" s="2"/>
    </row>
    <row r="345" customFormat="false" ht="14.25" hidden="false" customHeight="false" outlineLevel="0" collapsed="false">
      <c r="A345" s="299"/>
      <c r="B345" s="97"/>
      <c r="C345" s="88" t="s">
        <v>224</v>
      </c>
      <c r="D345" s="301"/>
      <c r="E345" s="71"/>
      <c r="F345" s="71"/>
      <c r="G345" s="148"/>
      <c r="H345" s="71"/>
      <c r="I345" s="71"/>
      <c r="J345" s="151"/>
      <c r="K345" s="71"/>
      <c r="L345" s="71" t="n">
        <f aca="false">J345-K345</f>
        <v>0</v>
      </c>
      <c r="M345" s="71"/>
      <c r="N345" s="148" t="n">
        <f aca="false">I345-J345</f>
        <v>0</v>
      </c>
      <c r="P345" s="255"/>
      <c r="Q345" s="2"/>
    </row>
    <row r="346" customFormat="false" ht="14.25" hidden="false" customHeight="false" outlineLevel="0" collapsed="false">
      <c r="A346" s="302"/>
      <c r="B346" s="234"/>
      <c r="C346" s="78" t="s">
        <v>225</v>
      </c>
      <c r="D346" s="303"/>
      <c r="E346" s="71" t="n">
        <v>135575.55</v>
      </c>
      <c r="F346" s="71"/>
      <c r="G346" s="148"/>
      <c r="H346" s="71"/>
      <c r="I346" s="71" t="n">
        <f aca="false">E346+F346+G346+H346</f>
        <v>135575.55</v>
      </c>
      <c r="J346" s="151" t="n">
        <v>85374.79</v>
      </c>
      <c r="K346" s="71"/>
      <c r="L346" s="71" t="n">
        <f aca="false">J346-K346</f>
        <v>85374.79</v>
      </c>
      <c r="M346" s="71" t="n">
        <f aca="false">I346-K346</f>
        <v>135575.55</v>
      </c>
      <c r="N346" s="148" t="n">
        <f aca="false">I346-J346</f>
        <v>50200.76</v>
      </c>
      <c r="Q346" s="2"/>
    </row>
    <row r="347" customFormat="false" ht="14.25" hidden="false" customHeight="false" outlineLevel="0" collapsed="false">
      <c r="A347" s="157"/>
      <c r="B347" s="157" t="n">
        <v>401</v>
      </c>
      <c r="C347" s="257" t="s">
        <v>226</v>
      </c>
      <c r="D347" s="304"/>
      <c r="E347" s="71"/>
      <c r="F347" s="71" t="n">
        <v>200000</v>
      </c>
      <c r="G347" s="148"/>
      <c r="H347" s="71"/>
      <c r="I347" s="71" t="n">
        <v>200000</v>
      </c>
      <c r="J347" s="151"/>
      <c r="K347" s="71"/>
      <c r="L347" s="71"/>
      <c r="M347" s="71" t="n">
        <v>200000</v>
      </c>
      <c r="N347" s="249" t="n">
        <v>200000</v>
      </c>
      <c r="Q347" s="2"/>
    </row>
    <row r="348" customFormat="false" ht="18.75" hidden="false" customHeight="true" outlineLevel="0" collapsed="false">
      <c r="A348" s="339"/>
      <c r="B348" s="340" t="n">
        <v>123</v>
      </c>
      <c r="C348" s="51" t="s">
        <v>227</v>
      </c>
      <c r="D348" s="341"/>
      <c r="E348" s="71" t="n">
        <v>52440.02</v>
      </c>
      <c r="F348" s="71"/>
      <c r="G348" s="148"/>
      <c r="H348" s="71"/>
      <c r="I348" s="71" t="n">
        <f aca="false">E348+F348+G348+H348</f>
        <v>52440.02</v>
      </c>
      <c r="J348" s="71" t="n">
        <f aca="false">F348+G348+H348+I348</f>
        <v>52440.02</v>
      </c>
      <c r="K348" s="71"/>
      <c r="L348" s="71" t="n">
        <f aca="false">J348-K348</f>
        <v>52440.02</v>
      </c>
      <c r="M348" s="71" t="n">
        <f aca="false">I348-K348</f>
        <v>52440.02</v>
      </c>
      <c r="N348" s="332" t="n">
        <f aca="false">I348-J348</f>
        <v>0</v>
      </c>
      <c r="Q348" s="2"/>
    </row>
    <row r="349" customFormat="false" ht="18" hidden="false" customHeight="true" outlineLevel="0" collapsed="false">
      <c r="A349" s="342"/>
      <c r="B349" s="343" t="n">
        <f aca="false">B348+1</f>
        <v>124</v>
      </c>
      <c r="C349" s="88" t="s">
        <v>228</v>
      </c>
      <c r="D349" s="303"/>
      <c r="E349" s="71" t="n">
        <v>1.2</v>
      </c>
      <c r="F349" s="71"/>
      <c r="G349" s="148" t="n">
        <v>-1.2</v>
      </c>
      <c r="H349" s="71"/>
      <c r="I349" s="71" t="n">
        <f aca="false">E349+F349+G349+H349</f>
        <v>0</v>
      </c>
      <c r="J349" s="71"/>
      <c r="K349" s="71"/>
      <c r="L349" s="71" t="n">
        <f aca="false">J349-K349</f>
        <v>0</v>
      </c>
      <c r="M349" s="71" t="n">
        <f aca="false">I349-K349</f>
        <v>0</v>
      </c>
      <c r="N349" s="332" t="n">
        <f aca="false">I349-J349</f>
        <v>0</v>
      </c>
      <c r="Q349" s="2"/>
    </row>
    <row r="350" customFormat="false" ht="18" hidden="false" customHeight="true" outlineLevel="0" collapsed="false">
      <c r="A350" s="342"/>
      <c r="B350" s="343" t="n">
        <v>126</v>
      </c>
      <c r="C350" s="88" t="s">
        <v>229</v>
      </c>
      <c r="D350" s="301"/>
      <c r="E350" s="71" t="n">
        <v>61847.7</v>
      </c>
      <c r="F350" s="71"/>
      <c r="G350" s="71" t="n">
        <v>-1237.33</v>
      </c>
      <c r="H350" s="71"/>
      <c r="I350" s="71" t="n">
        <f aca="false">E350+F350+G350+H350</f>
        <v>60610.37</v>
      </c>
      <c r="J350" s="71" t="n">
        <v>60610.37</v>
      </c>
      <c r="K350" s="71"/>
      <c r="L350" s="71" t="n">
        <f aca="false">J350-K350</f>
        <v>60610.37</v>
      </c>
      <c r="M350" s="71" t="n">
        <f aca="false">I350-K350</f>
        <v>60610.37</v>
      </c>
      <c r="N350" s="332" t="n">
        <f aca="false">I350-J350</f>
        <v>0</v>
      </c>
      <c r="Q350" s="2"/>
    </row>
    <row r="351" customFormat="false" ht="18" hidden="false" customHeight="true" outlineLevel="0" collapsed="false">
      <c r="A351" s="342"/>
      <c r="B351" s="343" t="n">
        <v>128</v>
      </c>
      <c r="C351" s="88" t="s">
        <v>230</v>
      </c>
      <c r="D351" s="301"/>
      <c r="E351" s="71" t="n">
        <v>4409.38</v>
      </c>
      <c r="F351" s="71"/>
      <c r="G351" s="148" t="n">
        <v>-4409.38</v>
      </c>
      <c r="H351" s="71"/>
      <c r="I351" s="71" t="n">
        <f aca="false">E351+F351+G351+H351</f>
        <v>0</v>
      </c>
      <c r="J351" s="71" t="n">
        <f aca="false">0</f>
        <v>0</v>
      </c>
      <c r="K351" s="71"/>
      <c r="L351" s="71" t="n">
        <f aca="false">J351-K351</f>
        <v>0</v>
      </c>
      <c r="M351" s="71" t="n">
        <f aca="false">I351-K351</f>
        <v>0</v>
      </c>
      <c r="N351" s="332" t="n">
        <f aca="false">I351-J351</f>
        <v>0</v>
      </c>
      <c r="Q351" s="2"/>
    </row>
    <row r="352" customFormat="false" ht="18" hidden="false" customHeight="true" outlineLevel="0" collapsed="false">
      <c r="A352" s="342"/>
      <c r="B352" s="343" t="n">
        <f aca="false">B351+1</f>
        <v>129</v>
      </c>
      <c r="C352" s="88" t="s">
        <v>231</v>
      </c>
      <c r="D352" s="301"/>
      <c r="E352" s="71" t="n">
        <v>121482.18</v>
      </c>
      <c r="F352" s="71"/>
      <c r="G352" s="71"/>
      <c r="H352" s="71"/>
      <c r="I352" s="71" t="n">
        <f aca="false">E352+F352+G352+H352</f>
        <v>121482.18</v>
      </c>
      <c r="J352" s="71" t="n">
        <v>121482.18</v>
      </c>
      <c r="K352" s="71"/>
      <c r="L352" s="71" t="n">
        <f aca="false">J352-K352</f>
        <v>121482.18</v>
      </c>
      <c r="M352" s="71" t="n">
        <f aca="false">I352-K352</f>
        <v>121482.18</v>
      </c>
      <c r="N352" s="332"/>
      <c r="Q352" s="2"/>
    </row>
    <row r="353" customFormat="false" ht="18" hidden="false" customHeight="true" outlineLevel="0" collapsed="false">
      <c r="A353" s="342"/>
      <c r="B353" s="343" t="n">
        <f aca="false">B352+1</f>
        <v>130</v>
      </c>
      <c r="C353" s="88" t="s">
        <v>232</v>
      </c>
      <c r="D353" s="301"/>
      <c r="E353" s="71" t="n">
        <v>70588.5</v>
      </c>
      <c r="F353" s="71"/>
      <c r="G353" s="71" t="n">
        <v>-10588.02</v>
      </c>
      <c r="H353" s="71"/>
      <c r="I353" s="71" t="n">
        <f aca="false">E353+F353+G353+H353</f>
        <v>60000.48</v>
      </c>
      <c r="J353" s="71" t="n">
        <v>60000.48</v>
      </c>
      <c r="K353" s="71"/>
      <c r="L353" s="71" t="n">
        <f aca="false">J353-K353</f>
        <v>60000.48</v>
      </c>
      <c r="M353" s="71" t="n">
        <f aca="false">I353-K353</f>
        <v>60000.48</v>
      </c>
      <c r="N353" s="332" t="n">
        <f aca="false">I353-J353</f>
        <v>0</v>
      </c>
      <c r="Q353" s="2"/>
    </row>
    <row r="354" customFormat="false" ht="16.5" hidden="false" customHeight="true" outlineLevel="0" collapsed="false">
      <c r="A354" s="156"/>
      <c r="B354" s="343" t="n">
        <f aca="false">B353+1</f>
        <v>131</v>
      </c>
      <c r="C354" s="78" t="s">
        <v>233</v>
      </c>
      <c r="D354" s="303"/>
      <c r="E354" s="71" t="n">
        <v>729.4</v>
      </c>
      <c r="F354" s="71"/>
      <c r="G354" s="71" t="n">
        <v>-729.4</v>
      </c>
      <c r="H354" s="71"/>
      <c r="I354" s="71" t="n">
        <f aca="false">E354+F354+G354+H354</f>
        <v>0</v>
      </c>
      <c r="J354" s="71"/>
      <c r="K354" s="71"/>
      <c r="L354" s="71" t="n">
        <f aca="false">J354-K354</f>
        <v>0</v>
      </c>
      <c r="M354" s="71" t="n">
        <f aca="false">I354-K354</f>
        <v>0</v>
      </c>
      <c r="N354" s="332" t="n">
        <f aca="false">I354-J354</f>
        <v>0</v>
      </c>
      <c r="Q354" s="2"/>
    </row>
    <row r="355" customFormat="false" ht="17.25" hidden="false" customHeight="true" outlineLevel="0" collapsed="false">
      <c r="A355" s="342"/>
      <c r="B355" s="343" t="n">
        <f aca="false">B354+1</f>
        <v>132</v>
      </c>
      <c r="C355" s="292" t="s">
        <v>234</v>
      </c>
      <c r="D355" s="301"/>
      <c r="E355" s="71" t="n">
        <v>635602.6</v>
      </c>
      <c r="F355" s="71"/>
      <c r="G355" s="71" t="n">
        <v>-635602.6</v>
      </c>
      <c r="H355" s="71"/>
      <c r="I355" s="71" t="n">
        <f aca="false">E355+F355+G355+H355</f>
        <v>0</v>
      </c>
      <c r="J355" s="71"/>
      <c r="K355" s="71"/>
      <c r="L355" s="71" t="n">
        <f aca="false">J355-K355</f>
        <v>0</v>
      </c>
      <c r="M355" s="71" t="n">
        <f aca="false">I355-K355</f>
        <v>0</v>
      </c>
      <c r="N355" s="332" t="n">
        <f aca="false">I355-J355</f>
        <v>0</v>
      </c>
      <c r="Q355" s="2"/>
    </row>
    <row r="356" customFormat="false" ht="17.25" hidden="false" customHeight="true" outlineLevel="0" collapsed="false">
      <c r="A356" s="342"/>
      <c r="B356" s="343" t="n">
        <f aca="false">133+1</f>
        <v>134</v>
      </c>
      <c r="C356" s="292" t="s">
        <v>235</v>
      </c>
      <c r="D356" s="301"/>
      <c r="E356" s="71" t="n">
        <v>4953.4</v>
      </c>
      <c r="F356" s="71"/>
      <c r="G356" s="71" t="n">
        <v>-4953.4</v>
      </c>
      <c r="H356" s="71"/>
      <c r="I356" s="71" t="n">
        <f aca="false">E356+F356+G356+H356</f>
        <v>0</v>
      </c>
      <c r="J356" s="71"/>
      <c r="K356" s="71"/>
      <c r="L356" s="71" t="n">
        <f aca="false">J356-K356</f>
        <v>0</v>
      </c>
      <c r="M356" s="71" t="n">
        <f aca="false">I356-K356</f>
        <v>0</v>
      </c>
      <c r="N356" s="332" t="n">
        <f aca="false">I356-J356</f>
        <v>0</v>
      </c>
      <c r="Q356" s="2"/>
    </row>
    <row r="357" customFormat="false" ht="15.75" hidden="false" customHeight="true" outlineLevel="0" collapsed="false">
      <c r="A357" s="342"/>
      <c r="B357" s="343" t="n">
        <f aca="false">B356+1</f>
        <v>135</v>
      </c>
      <c r="C357" s="292" t="s">
        <v>236</v>
      </c>
      <c r="D357" s="301"/>
      <c r="E357" s="71" t="n">
        <v>33400</v>
      </c>
      <c r="F357" s="71"/>
      <c r="G357" s="71" t="n">
        <v>-33400</v>
      </c>
      <c r="H357" s="71"/>
      <c r="I357" s="71" t="n">
        <f aca="false">E357+F357+G357+H357</f>
        <v>0</v>
      </c>
      <c r="J357" s="71"/>
      <c r="K357" s="71"/>
      <c r="L357" s="71" t="n">
        <f aca="false">J357-K357</f>
        <v>0</v>
      </c>
      <c r="M357" s="71" t="n">
        <f aca="false">I357-K357</f>
        <v>0</v>
      </c>
      <c r="N357" s="332" t="n">
        <f aca="false">I357-J357</f>
        <v>0</v>
      </c>
      <c r="Q357" s="2"/>
    </row>
    <row r="358" customFormat="false" ht="18" hidden="false" customHeight="true" outlineLevel="0" collapsed="false">
      <c r="A358" s="342"/>
      <c r="B358" s="343" t="n">
        <f aca="false">B357+1</f>
        <v>136</v>
      </c>
      <c r="C358" s="292" t="s">
        <v>237</v>
      </c>
      <c r="D358" s="301"/>
      <c r="E358" s="71" t="n">
        <v>33400</v>
      </c>
      <c r="F358" s="71"/>
      <c r="G358" s="71" t="n">
        <v>-33400</v>
      </c>
      <c r="H358" s="71"/>
      <c r="I358" s="71" t="n">
        <f aca="false">E358+F358+G358+H358</f>
        <v>0</v>
      </c>
      <c r="J358" s="71"/>
      <c r="K358" s="71"/>
      <c r="L358" s="71" t="n">
        <f aca="false">J358-K358</f>
        <v>0</v>
      </c>
      <c r="M358" s="71" t="n">
        <f aca="false">I358-K358</f>
        <v>0</v>
      </c>
      <c r="N358" s="332" t="n">
        <f aca="false">I358-J358</f>
        <v>0</v>
      </c>
      <c r="Q358" s="2"/>
    </row>
    <row r="359" customFormat="false" ht="15" hidden="false" customHeight="true" outlineLevel="0" collapsed="false">
      <c r="A359" s="342"/>
      <c r="B359" s="343" t="n">
        <f aca="false">B358+1</f>
        <v>137</v>
      </c>
      <c r="C359" s="292" t="s">
        <v>238</v>
      </c>
      <c r="D359" s="301"/>
      <c r="E359" s="71" t="n">
        <v>33400</v>
      </c>
      <c r="F359" s="71"/>
      <c r="G359" s="71" t="n">
        <v>-33400</v>
      </c>
      <c r="H359" s="71"/>
      <c r="I359" s="71" t="n">
        <f aca="false">E359+F359+G359+H359</f>
        <v>0</v>
      </c>
      <c r="J359" s="71"/>
      <c r="K359" s="71"/>
      <c r="L359" s="71" t="n">
        <f aca="false">J359-K359</f>
        <v>0</v>
      </c>
      <c r="M359" s="71" t="n">
        <f aca="false">I359-K359</f>
        <v>0</v>
      </c>
      <c r="N359" s="332" t="n">
        <f aca="false">I359-J359</f>
        <v>0</v>
      </c>
      <c r="Q359" s="2"/>
    </row>
    <row r="360" customFormat="false" ht="16.5" hidden="false" customHeight="true" outlineLevel="0" collapsed="false">
      <c r="A360" s="342"/>
      <c r="B360" s="343" t="n">
        <f aca="false">B359+1</f>
        <v>138</v>
      </c>
      <c r="C360" s="292" t="s">
        <v>239</v>
      </c>
      <c r="D360" s="301"/>
      <c r="E360" s="71" t="n">
        <v>136779.17</v>
      </c>
      <c r="F360" s="71"/>
      <c r="G360" s="71"/>
      <c r="H360" s="71"/>
      <c r="I360" s="71" t="n">
        <f aca="false">E360+F360+G360+H360</f>
        <v>136779.17</v>
      </c>
      <c r="J360" s="71" t="n">
        <v>136779.17</v>
      </c>
      <c r="K360" s="71"/>
      <c r="L360" s="71" t="n">
        <f aca="false">J360-K360</f>
        <v>136779.17</v>
      </c>
      <c r="M360" s="71" t="n">
        <f aca="false">I360-K360</f>
        <v>136779.17</v>
      </c>
      <c r="N360" s="332" t="n">
        <f aca="false">I360-J360</f>
        <v>0</v>
      </c>
      <c r="Q360" s="2"/>
    </row>
    <row r="361" customFormat="false" ht="18" hidden="false" customHeight="true" outlineLevel="0" collapsed="false">
      <c r="A361" s="342"/>
      <c r="B361" s="159" t="n">
        <v>288</v>
      </c>
      <c r="C361" s="292" t="s">
        <v>240</v>
      </c>
      <c r="D361" s="301"/>
      <c r="E361" s="71" t="n">
        <v>141813</v>
      </c>
      <c r="F361" s="71"/>
      <c r="G361" s="71" t="n">
        <v>-75566.61</v>
      </c>
      <c r="H361" s="71"/>
      <c r="I361" s="71" t="n">
        <f aca="false">E361+F361+G361+H361</f>
        <v>66246.39</v>
      </c>
      <c r="J361" s="71" t="n">
        <v>66246.39</v>
      </c>
      <c r="K361" s="71" t="n">
        <v>27903.45</v>
      </c>
      <c r="L361" s="71" t="n">
        <f aca="false">J361-K361</f>
        <v>38342.94</v>
      </c>
      <c r="M361" s="71" t="n">
        <f aca="false">I361-K361</f>
        <v>38342.94</v>
      </c>
      <c r="N361" s="332" t="n">
        <f aca="false">I361-J361</f>
        <v>0</v>
      </c>
      <c r="Q361" s="2"/>
    </row>
    <row r="362" customFormat="false" ht="13.5" hidden="false" customHeight="true" outlineLevel="0" collapsed="false">
      <c r="A362" s="342"/>
      <c r="B362" s="159" t="n">
        <v>297</v>
      </c>
      <c r="C362" s="344" t="s">
        <v>241</v>
      </c>
      <c r="D362" s="303"/>
      <c r="E362" s="71" t="n">
        <v>55000</v>
      </c>
      <c r="F362" s="71"/>
      <c r="G362" s="71"/>
      <c r="H362" s="71"/>
      <c r="I362" s="71" t="n">
        <f aca="false">E362+F362+G362+H362</f>
        <v>55000</v>
      </c>
      <c r="J362" s="71" t="n">
        <v>55000</v>
      </c>
      <c r="K362" s="71"/>
      <c r="L362" s="71" t="n">
        <f aca="false">J362-K362</f>
        <v>55000</v>
      </c>
      <c r="M362" s="71" t="n">
        <f aca="false">I362-K362</f>
        <v>55000</v>
      </c>
      <c r="N362" s="332" t="n">
        <f aca="false">I362-J362</f>
        <v>0</v>
      </c>
      <c r="Q362" s="2"/>
    </row>
    <row r="363" customFormat="false" ht="15" hidden="false" customHeight="true" outlineLevel="0" collapsed="false">
      <c r="A363" s="342"/>
      <c r="B363" s="159" t="n">
        <v>298</v>
      </c>
      <c r="C363" s="344" t="s">
        <v>242</v>
      </c>
      <c r="D363" s="303"/>
      <c r="E363" s="71" t="n">
        <v>55000</v>
      </c>
      <c r="F363" s="71"/>
      <c r="G363" s="71"/>
      <c r="H363" s="71"/>
      <c r="I363" s="71" t="n">
        <f aca="false">E363+F363+G363+H363</f>
        <v>55000</v>
      </c>
      <c r="J363" s="71" t="n">
        <v>55000</v>
      </c>
      <c r="K363" s="71"/>
      <c r="L363" s="71" t="n">
        <f aca="false">J363-K363</f>
        <v>55000</v>
      </c>
      <c r="M363" s="71" t="n">
        <f aca="false">I363-K363</f>
        <v>55000</v>
      </c>
      <c r="N363" s="332" t="n">
        <f aca="false">I363-J363</f>
        <v>0</v>
      </c>
    </row>
    <row r="364" customFormat="false" ht="15" hidden="false" customHeight="true" outlineLevel="0" collapsed="false">
      <c r="A364" s="342"/>
      <c r="B364" s="159" t="n">
        <v>299</v>
      </c>
      <c r="C364" s="344" t="s">
        <v>243</v>
      </c>
      <c r="D364" s="303"/>
      <c r="E364" s="71" t="n">
        <v>55000</v>
      </c>
      <c r="F364" s="71"/>
      <c r="G364" s="71"/>
      <c r="H364" s="71"/>
      <c r="I364" s="71" t="n">
        <f aca="false">E364+F364+G364+H364</f>
        <v>55000</v>
      </c>
      <c r="J364" s="71" t="n">
        <v>55000</v>
      </c>
      <c r="K364" s="71"/>
      <c r="L364" s="71" t="n">
        <f aca="false">J364-K364</f>
        <v>55000</v>
      </c>
      <c r="M364" s="71" t="n">
        <f aca="false">I364-K364</f>
        <v>55000</v>
      </c>
      <c r="N364" s="332" t="n">
        <f aca="false">I364-J364</f>
        <v>0</v>
      </c>
    </row>
    <row r="365" customFormat="false" ht="16.5" hidden="false" customHeight="true" outlineLevel="0" collapsed="false">
      <c r="A365" s="342"/>
      <c r="B365" s="159" t="n">
        <v>300</v>
      </c>
      <c r="C365" s="344" t="s">
        <v>244</v>
      </c>
      <c r="D365" s="303"/>
      <c r="E365" s="71" t="n">
        <v>106549.78</v>
      </c>
      <c r="F365" s="71"/>
      <c r="G365" s="71"/>
      <c r="H365" s="71"/>
      <c r="I365" s="71" t="n">
        <f aca="false">E365+F365+G365+H365</f>
        <v>106549.78</v>
      </c>
      <c r="J365" s="71" t="n">
        <v>106549.78</v>
      </c>
      <c r="K365" s="71"/>
      <c r="L365" s="71" t="n">
        <f aca="false">J365-K365</f>
        <v>106549.78</v>
      </c>
      <c r="M365" s="71" t="n">
        <f aca="false">I365-K365</f>
        <v>106549.78</v>
      </c>
      <c r="N365" s="332" t="n">
        <f aca="false">I365-J365</f>
        <v>0</v>
      </c>
      <c r="R365" s="255"/>
    </row>
    <row r="366" customFormat="false" ht="15" hidden="false" customHeight="true" outlineLevel="0" collapsed="false">
      <c r="A366" s="342"/>
      <c r="B366" s="159" t="n">
        <v>301</v>
      </c>
      <c r="C366" s="344" t="s">
        <v>245</v>
      </c>
      <c r="D366" s="303"/>
      <c r="E366" s="71" t="n">
        <v>105120</v>
      </c>
      <c r="F366" s="71"/>
      <c r="G366" s="71"/>
      <c r="H366" s="71"/>
      <c r="I366" s="71" t="n">
        <f aca="false">E366+F366+G366+H366</f>
        <v>105120</v>
      </c>
      <c r="J366" s="71" t="n">
        <v>105120</v>
      </c>
      <c r="K366" s="71"/>
      <c r="L366" s="71" t="n">
        <f aca="false">J366-K366</f>
        <v>105120</v>
      </c>
      <c r="M366" s="71" t="n">
        <f aca="false">I366-K366</f>
        <v>105120</v>
      </c>
      <c r="N366" s="332" t="n">
        <f aca="false">I366-J366</f>
        <v>0</v>
      </c>
      <c r="R366" s="255"/>
    </row>
    <row r="367" customFormat="false" ht="15" hidden="false" customHeight="true" outlineLevel="0" collapsed="false">
      <c r="A367" s="342"/>
      <c r="B367" s="159" t="n">
        <v>303</v>
      </c>
      <c r="C367" s="344" t="s">
        <v>246</v>
      </c>
      <c r="D367" s="303"/>
      <c r="E367" s="71" t="n">
        <v>55000</v>
      </c>
      <c r="F367" s="71"/>
      <c r="G367" s="71"/>
      <c r="H367" s="71"/>
      <c r="I367" s="71" t="n">
        <f aca="false">E367+F367+G367+H367</f>
        <v>55000</v>
      </c>
      <c r="J367" s="71" t="n">
        <v>55000</v>
      </c>
      <c r="K367" s="71"/>
      <c r="L367" s="71" t="n">
        <f aca="false">J367-K367</f>
        <v>55000</v>
      </c>
      <c r="M367" s="71" t="n">
        <f aca="false">I367-K367</f>
        <v>55000</v>
      </c>
      <c r="N367" s="332" t="n">
        <f aca="false">I367-J367</f>
        <v>0</v>
      </c>
      <c r="R367" s="255"/>
    </row>
    <row r="368" customFormat="false" ht="16.5" hidden="false" customHeight="true" outlineLevel="0" collapsed="false">
      <c r="A368" s="342"/>
      <c r="B368" s="159" t="n">
        <v>305</v>
      </c>
      <c r="C368" s="160" t="s">
        <v>247</v>
      </c>
      <c r="D368" s="304"/>
      <c r="E368" s="71" t="n">
        <v>69000</v>
      </c>
      <c r="F368" s="71"/>
      <c r="G368" s="71"/>
      <c r="H368" s="71"/>
      <c r="I368" s="71" t="n">
        <f aca="false">E368+F368+G368+H368</f>
        <v>69000</v>
      </c>
      <c r="J368" s="71" t="n">
        <v>69000</v>
      </c>
      <c r="K368" s="71"/>
      <c r="L368" s="71" t="n">
        <f aca="false">J368-K368</f>
        <v>69000</v>
      </c>
      <c r="M368" s="71" t="n">
        <f aca="false">I368-K368</f>
        <v>69000</v>
      </c>
      <c r="N368" s="332" t="n">
        <f aca="false">I368-J368</f>
        <v>0</v>
      </c>
      <c r="R368" s="255"/>
    </row>
    <row r="369" customFormat="false" ht="18.75" hidden="false" customHeight="true" outlineLevel="0" collapsed="false">
      <c r="A369" s="342"/>
      <c r="B369" s="159" t="n">
        <v>311</v>
      </c>
      <c r="C369" s="344" t="s">
        <v>248</v>
      </c>
      <c r="D369" s="303"/>
      <c r="E369" s="71" t="n">
        <v>69000</v>
      </c>
      <c r="F369" s="71"/>
      <c r="G369" s="71"/>
      <c r="H369" s="71"/>
      <c r="I369" s="71" t="n">
        <f aca="false">E369+F369+G369+H369</f>
        <v>69000</v>
      </c>
      <c r="J369" s="71" t="n">
        <v>69000</v>
      </c>
      <c r="K369" s="71"/>
      <c r="L369" s="71" t="n">
        <f aca="false">J369-K369</f>
        <v>69000</v>
      </c>
      <c r="M369" s="71" t="n">
        <f aca="false">I369-K369</f>
        <v>69000</v>
      </c>
      <c r="N369" s="332" t="n">
        <f aca="false">I369-J369</f>
        <v>0</v>
      </c>
      <c r="R369" s="255"/>
    </row>
    <row r="370" customFormat="false" ht="14.25" hidden="false" customHeight="true" outlineLevel="0" collapsed="false">
      <c r="A370" s="345"/>
      <c r="B370" s="8" t="n">
        <v>347</v>
      </c>
      <c r="C370" s="243" t="s">
        <v>249</v>
      </c>
      <c r="D370" s="346"/>
      <c r="E370" s="71" t="n">
        <v>1145239</v>
      </c>
      <c r="F370" s="71"/>
      <c r="G370" s="71"/>
      <c r="H370" s="71"/>
      <c r="I370" s="71" t="n">
        <f aca="false">E370+F370+G370+H370</f>
        <v>1145239</v>
      </c>
      <c r="J370" s="71"/>
      <c r="K370" s="71"/>
      <c r="L370" s="71" t="n">
        <f aca="false">J370-K370</f>
        <v>0</v>
      </c>
      <c r="M370" s="71" t="n">
        <f aca="false">I370-K370</f>
        <v>1145239</v>
      </c>
      <c r="N370" s="332" t="n">
        <f aca="false">I370-J370</f>
        <v>1145239</v>
      </c>
    </row>
    <row r="371" customFormat="false" ht="14.25" hidden="false" customHeight="true" outlineLevel="0" collapsed="false">
      <c r="A371" s="315"/>
      <c r="B371" s="157" t="n">
        <v>369</v>
      </c>
      <c r="C371" s="160" t="s">
        <v>250</v>
      </c>
      <c r="D371" s="304"/>
      <c r="E371" s="71" t="n">
        <v>1600000</v>
      </c>
      <c r="F371" s="71"/>
      <c r="G371" s="71"/>
      <c r="H371" s="71"/>
      <c r="I371" s="71" t="n">
        <f aca="false">E371+F371+G371+H371</f>
        <v>1600000</v>
      </c>
      <c r="J371" s="71"/>
      <c r="K371" s="71"/>
      <c r="L371" s="71"/>
      <c r="M371" s="71" t="n">
        <f aca="false">I371-K371</f>
        <v>1600000</v>
      </c>
      <c r="N371" s="332" t="n">
        <f aca="false">I371-J371</f>
        <v>1600000</v>
      </c>
    </row>
    <row r="372" customFormat="false" ht="14.25" hidden="false" customHeight="true" outlineLevel="0" collapsed="false">
      <c r="A372" s="315"/>
      <c r="B372" s="157" t="n">
        <v>370</v>
      </c>
      <c r="C372" s="160" t="s">
        <v>251</v>
      </c>
      <c r="D372" s="304"/>
      <c r="E372" s="71" t="n">
        <v>1500000</v>
      </c>
      <c r="F372" s="71"/>
      <c r="G372" s="71"/>
      <c r="H372" s="71"/>
      <c r="I372" s="71" t="n">
        <f aca="false">E372+F372+G372+H372</f>
        <v>1500000</v>
      </c>
      <c r="J372" s="71"/>
      <c r="K372" s="71"/>
      <c r="L372" s="71"/>
      <c r="M372" s="71" t="n">
        <f aca="false">I372-K372</f>
        <v>1500000</v>
      </c>
      <c r="N372" s="332" t="n">
        <f aca="false">I372-J372</f>
        <v>1500000</v>
      </c>
    </row>
    <row r="373" customFormat="false" ht="14.25" hidden="false" customHeight="true" outlineLevel="0" collapsed="false">
      <c r="A373" s="315"/>
      <c r="B373" s="157" t="n">
        <v>371</v>
      </c>
      <c r="C373" s="160" t="s">
        <v>252</v>
      </c>
      <c r="D373" s="304"/>
      <c r="E373" s="71" t="n">
        <v>1000000</v>
      </c>
      <c r="F373" s="71"/>
      <c r="G373" s="71"/>
      <c r="H373" s="71"/>
      <c r="I373" s="71" t="n">
        <f aca="false">E373+F373+G373+H373</f>
        <v>1000000</v>
      </c>
      <c r="J373" s="71"/>
      <c r="K373" s="71"/>
      <c r="L373" s="71"/>
      <c r="M373" s="71" t="n">
        <f aca="false">I373-K373</f>
        <v>1000000</v>
      </c>
      <c r="N373" s="332" t="n">
        <f aca="false">I373-J373</f>
        <v>1000000</v>
      </c>
    </row>
    <row r="374" customFormat="false" ht="14.25" hidden="false" customHeight="true" outlineLevel="0" collapsed="false">
      <c r="A374" s="315"/>
      <c r="B374" s="157" t="n">
        <v>372</v>
      </c>
      <c r="C374" s="160" t="s">
        <v>253</v>
      </c>
      <c r="D374" s="304"/>
      <c r="E374" s="71" t="n">
        <v>2517535.96</v>
      </c>
      <c r="F374" s="71"/>
      <c r="G374" s="71"/>
      <c r="H374" s="71"/>
      <c r="I374" s="71" t="n">
        <f aca="false">E374+F374+G374+H374</f>
        <v>2517535.96</v>
      </c>
      <c r="J374" s="71"/>
      <c r="K374" s="71"/>
      <c r="L374" s="71"/>
      <c r="M374" s="71" t="n">
        <f aca="false">I374-K374</f>
        <v>2517535.96</v>
      </c>
      <c r="N374" s="332" t="n">
        <f aca="false">I374-J374</f>
        <v>2517535.96</v>
      </c>
    </row>
    <row r="375" customFormat="false" ht="14.25" hidden="false" customHeight="true" outlineLevel="0" collapsed="false">
      <c r="A375" s="315"/>
      <c r="B375" s="157" t="n">
        <v>373</v>
      </c>
      <c r="C375" s="160" t="s">
        <v>254</v>
      </c>
      <c r="D375" s="304"/>
      <c r="E375" s="71" t="n">
        <v>2000000</v>
      </c>
      <c r="F375" s="71"/>
      <c r="G375" s="71"/>
      <c r="H375" s="71"/>
      <c r="I375" s="71" t="n">
        <f aca="false">E375+F375+G375+H375</f>
        <v>2000000</v>
      </c>
      <c r="J375" s="71"/>
      <c r="K375" s="71"/>
      <c r="L375" s="71"/>
      <c r="M375" s="71" t="n">
        <f aca="false">I375-K375</f>
        <v>2000000</v>
      </c>
      <c r="N375" s="332" t="n">
        <f aca="false">I375-J375</f>
        <v>2000000</v>
      </c>
    </row>
    <row r="376" customFormat="false" ht="14.25" hidden="false" customHeight="true" outlineLevel="0" collapsed="false">
      <c r="A376" s="315"/>
      <c r="B376" s="157" t="n">
        <v>374</v>
      </c>
      <c r="C376" s="160" t="s">
        <v>255</v>
      </c>
      <c r="D376" s="304"/>
      <c r="E376" s="71" t="n">
        <v>800000</v>
      </c>
      <c r="F376" s="71"/>
      <c r="G376" s="71"/>
      <c r="H376" s="71"/>
      <c r="I376" s="71" t="n">
        <f aca="false">E376+F376+G376+H376</f>
        <v>800000</v>
      </c>
      <c r="J376" s="71"/>
      <c r="K376" s="71"/>
      <c r="L376" s="71"/>
      <c r="M376" s="71" t="n">
        <f aca="false">I376-K376</f>
        <v>800000</v>
      </c>
      <c r="N376" s="332" t="n">
        <f aca="false">I376-J376</f>
        <v>800000</v>
      </c>
    </row>
    <row r="377" customFormat="false" ht="14.25" hidden="false" customHeight="true" outlineLevel="0" collapsed="false">
      <c r="A377" s="315"/>
      <c r="B377" s="157" t="n">
        <v>378</v>
      </c>
      <c r="C377" s="160" t="s">
        <v>256</v>
      </c>
      <c r="D377" s="161"/>
      <c r="E377" s="347" t="n">
        <v>300000</v>
      </c>
      <c r="F377" s="162"/>
      <c r="G377" s="162"/>
      <c r="H377" s="162"/>
      <c r="I377" s="162" t="n">
        <f aca="false">E377+F377+G377+H377</f>
        <v>300000</v>
      </c>
      <c r="J377" s="162"/>
      <c r="K377" s="162"/>
      <c r="L377" s="162"/>
      <c r="M377" s="162" t="n">
        <f aca="false">I377-K377</f>
        <v>300000</v>
      </c>
      <c r="N377" s="336" t="n">
        <f aca="false">I377-J377</f>
        <v>300000</v>
      </c>
    </row>
    <row r="378" customFormat="false" ht="15" hidden="false" customHeight="false" outlineLevel="0" collapsed="false">
      <c r="A378" s="157"/>
      <c r="B378" s="157"/>
      <c r="C378" s="348" t="s">
        <v>85</v>
      </c>
      <c r="D378" s="57"/>
      <c r="E378" s="58" t="n">
        <f aca="false">SUM(E340:E377)</f>
        <v>12987150.86</v>
      </c>
      <c r="F378" s="146" t="n">
        <v>200000</v>
      </c>
      <c r="G378" s="58" t="n">
        <f aca="false">SUM(G348:G370)+SUM(G341:G346)</f>
        <v>-833664.14</v>
      </c>
      <c r="H378" s="58" t="n">
        <f aca="false">SUM(H348:H370)+SUM(H341:H346)</f>
        <v>0</v>
      </c>
      <c r="I378" s="58" t="n">
        <f aca="false">SUM(I340:I377)</f>
        <v>12353486.72</v>
      </c>
      <c r="J378" s="58" t="n">
        <f aca="false">SUM(J348:J370)+SUM(J341:J346)</f>
        <v>1240511</v>
      </c>
      <c r="K378" s="58" t="n">
        <f aca="false">SUM(K348:K370)+SUM(K341:K346)</f>
        <v>27903.45</v>
      </c>
      <c r="L378" s="58" t="n">
        <f aca="false">SUM(L348:L370)+SUM(L341:L346)</f>
        <v>1212607.55</v>
      </c>
      <c r="M378" s="58" t="n">
        <f aca="false">SUM(M340:M377)</f>
        <v>12325583.27</v>
      </c>
      <c r="N378" s="58" t="n">
        <f aca="false">SUM(N340:N377)</f>
        <v>11112975.72</v>
      </c>
    </row>
    <row r="379" customFormat="false" ht="15" hidden="false" customHeight="false" outlineLevel="0" collapsed="false">
      <c r="A379" s="41" t="s">
        <v>257</v>
      </c>
      <c r="B379" s="343"/>
      <c r="C379" s="349" t="s">
        <v>258</v>
      </c>
      <c r="D379" s="350"/>
      <c r="E379" s="351"/>
      <c r="F379" s="351"/>
      <c r="G379" s="352"/>
      <c r="H379" s="351"/>
      <c r="I379" s="69" t="n">
        <f aca="false">E379+F379+G379+H379</f>
        <v>0</v>
      </c>
      <c r="J379" s="280"/>
      <c r="K379" s="66"/>
      <c r="L379" s="170" t="n">
        <f aca="false">J379-K379</f>
        <v>0</v>
      </c>
      <c r="M379" s="76" t="n">
        <f aca="false">I379-K379</f>
        <v>0</v>
      </c>
      <c r="N379" s="353"/>
    </row>
    <row r="380" customFormat="false" ht="14.25" hidden="false" customHeight="false" outlineLevel="0" collapsed="false">
      <c r="A380" s="41"/>
      <c r="B380" s="343" t="n">
        <v>306</v>
      </c>
      <c r="C380" s="88" t="s">
        <v>259</v>
      </c>
      <c r="D380" s="304"/>
      <c r="E380" s="71" t="n">
        <v>954141.28</v>
      </c>
      <c r="F380" s="71"/>
      <c r="G380" s="354"/>
      <c r="H380" s="71"/>
      <c r="I380" s="71" t="n">
        <f aca="false">E380+F380+G380+H380</f>
        <v>954141.28</v>
      </c>
      <c r="J380" s="151"/>
      <c r="K380" s="71"/>
      <c r="L380" s="71" t="n">
        <f aca="false">J380-K380</f>
        <v>0</v>
      </c>
      <c r="M380" s="71" t="n">
        <f aca="false">I380-K380</f>
        <v>954141.28</v>
      </c>
      <c r="N380" s="332" t="n">
        <f aca="false">I380-J380</f>
        <v>954141.28</v>
      </c>
    </row>
    <row r="381" customFormat="false" ht="15" hidden="false" customHeight="false" outlineLevel="0" collapsed="false">
      <c r="A381" s="41"/>
      <c r="B381" s="343" t="n">
        <v>307</v>
      </c>
      <c r="C381" s="88" t="s">
        <v>260</v>
      </c>
      <c r="D381" s="346"/>
      <c r="E381" s="162" t="n">
        <v>194818.96</v>
      </c>
      <c r="F381" s="162"/>
      <c r="G381" s="355"/>
      <c r="H381" s="162"/>
      <c r="I381" s="162" t="n">
        <f aca="false">E381+F381+G381+H381</f>
        <v>194818.96</v>
      </c>
      <c r="J381" s="245" t="n">
        <v>194818.96</v>
      </c>
      <c r="K381" s="162"/>
      <c r="L381" s="162" t="n">
        <f aca="false">J381-K381</f>
        <v>194818.96</v>
      </c>
      <c r="M381" s="162" t="n">
        <f aca="false">I381-K381</f>
        <v>194818.96</v>
      </c>
      <c r="N381" s="336" t="n">
        <f aca="false">I381-J381</f>
        <v>0</v>
      </c>
    </row>
    <row r="382" customFormat="false" ht="15" hidden="false" customHeight="false" outlineLevel="0" collapsed="false">
      <c r="A382" s="41"/>
      <c r="B382" s="343"/>
      <c r="C382" s="56" t="s">
        <v>85</v>
      </c>
      <c r="D382" s="174"/>
      <c r="E382" s="62" t="n">
        <f aca="false">SUM(E379:E381)</f>
        <v>1148960.24</v>
      </c>
      <c r="F382" s="62" t="n">
        <f aca="false">SUM(F380:F381)</f>
        <v>0</v>
      </c>
      <c r="G382" s="165" t="n">
        <f aca="false">SUM(G380:G381)</f>
        <v>0</v>
      </c>
      <c r="H382" s="62" t="n">
        <f aca="false">SUM(H380:H381)</f>
        <v>0</v>
      </c>
      <c r="I382" s="62" t="n">
        <f aca="false">SUM(I379:I381)</f>
        <v>1148960.24</v>
      </c>
      <c r="J382" s="62" t="n">
        <f aca="false">SUM(J380:J381)</f>
        <v>194818.96</v>
      </c>
      <c r="K382" s="62" t="n">
        <f aca="false">SUM(K380:K381)</f>
        <v>0</v>
      </c>
      <c r="L382" s="62" t="n">
        <f aca="false">SUM(L380:L381)</f>
        <v>194818.96</v>
      </c>
      <c r="M382" s="62" t="n">
        <f aca="false">SUM(M380:M381)</f>
        <v>1148960.24</v>
      </c>
      <c r="N382" s="356" t="n">
        <f aca="false">SUM(N380:N381)</f>
        <v>954141.28</v>
      </c>
    </row>
    <row r="383" customFormat="false" ht="14.25" hidden="false" customHeight="false" outlineLevel="0" collapsed="false">
      <c r="A383" s="41" t="s">
        <v>261</v>
      </c>
      <c r="B383" s="343"/>
      <c r="C383" s="239" t="s">
        <v>262</v>
      </c>
      <c r="D383" s="290"/>
      <c r="E383" s="67"/>
      <c r="F383" s="67"/>
      <c r="H383" s="67"/>
      <c r="I383" s="67" t="n">
        <f aca="false">E383+F383+G383+H383</f>
        <v>0</v>
      </c>
      <c r="J383" s="171"/>
      <c r="K383" s="67"/>
      <c r="L383" s="67" t="n">
        <f aca="false">J383-K383</f>
        <v>0</v>
      </c>
      <c r="M383" s="67" t="n">
        <f aca="false">I383-K383</f>
        <v>0</v>
      </c>
      <c r="N383" s="328"/>
      <c r="P383" s="256"/>
    </row>
    <row r="384" customFormat="false" ht="15" hidden="false" customHeight="false" outlineLevel="0" collapsed="false">
      <c r="A384" s="41"/>
      <c r="B384" s="343" t="n">
        <v>139</v>
      </c>
      <c r="C384" s="228" t="s">
        <v>263</v>
      </c>
      <c r="D384" s="357"/>
      <c r="E384" s="358" t="n">
        <v>420000</v>
      </c>
      <c r="F384" s="135"/>
      <c r="G384" s="81"/>
      <c r="H384" s="80"/>
      <c r="I384" s="45" t="n">
        <f aca="false">E384+F384+G384+H384</f>
        <v>420000</v>
      </c>
      <c r="J384" s="136" t="n">
        <v>0</v>
      </c>
      <c r="K384" s="80" t="n">
        <v>0</v>
      </c>
      <c r="L384" s="52" t="n">
        <f aca="false">J384-K384</f>
        <v>0</v>
      </c>
      <c r="M384" s="52" t="n">
        <f aca="false">I384-K384</f>
        <v>420000</v>
      </c>
      <c r="N384" s="359" t="n">
        <f aca="false">I384-J384</f>
        <v>420000</v>
      </c>
      <c r="P384" s="256"/>
    </row>
    <row r="385" customFormat="false" ht="15" hidden="false" customHeight="false" outlineLevel="0" collapsed="false">
      <c r="A385" s="83"/>
      <c r="B385" s="343"/>
      <c r="C385" s="56" t="s">
        <v>85</v>
      </c>
      <c r="D385" s="29"/>
      <c r="E385" s="85" t="n">
        <f aca="false">SUM(E384)</f>
        <v>420000</v>
      </c>
      <c r="F385" s="85" t="n">
        <f aca="false">SUM(F384)</f>
        <v>0</v>
      </c>
      <c r="G385" s="85" t="n">
        <f aca="false">SUM(G384)</f>
        <v>0</v>
      </c>
      <c r="H385" s="85" t="n">
        <f aca="false">SUM(H384)</f>
        <v>0</v>
      </c>
      <c r="I385" s="58" t="n">
        <f aca="false">SUM(I384)</f>
        <v>420000</v>
      </c>
      <c r="J385" s="85" t="n">
        <f aca="false">SUM(J384)</f>
        <v>0</v>
      </c>
      <c r="K385" s="85" t="n">
        <f aca="false">SUM(K384)</f>
        <v>0</v>
      </c>
      <c r="L385" s="58" t="n">
        <f aca="false">SUM(L384)</f>
        <v>0</v>
      </c>
      <c r="M385" s="58" t="n">
        <f aca="false">SUM(M384)</f>
        <v>420000</v>
      </c>
      <c r="N385" s="337" t="n">
        <f aca="false">SUM(N384)</f>
        <v>420000</v>
      </c>
    </row>
    <row r="386" s="363" customFormat="true" ht="23.25" hidden="false" customHeight="true" outlineLevel="0" collapsed="false">
      <c r="A386" s="360"/>
      <c r="B386" s="361"/>
      <c r="C386" s="362" t="s">
        <v>264</v>
      </c>
      <c r="D386" s="57" t="n">
        <f aca="false">D385+D382+D378+D339+D334+D331+D269+D190+D181+D176+D171+D167+D162+D157</f>
        <v>11843150.84</v>
      </c>
      <c r="E386" s="57" t="n">
        <f aca="false">E385+E382+E378+E339+E334+E331+E269+E190+E181+E176+E171+E167+E162+E157</f>
        <v>55062320</v>
      </c>
      <c r="F386" s="57" t="n">
        <f aca="false">F385+F382+F378+F339+F334+F331+F269+F190+F181+F176+F171+F167+F162+F157</f>
        <v>7200000</v>
      </c>
      <c r="G386" s="57" t="n">
        <f aca="false">G385+G382+G378+G339+G334+G331+G269+G190+G181+G176+G171+G167+G162+G157</f>
        <v>3648646.33</v>
      </c>
      <c r="H386" s="57" t="n">
        <f aca="false">H385+H382+H378+H339+H334+H331+H269+H190+H181+H176+H171+H167+H162+H157</f>
        <v>0</v>
      </c>
      <c r="I386" s="57" t="n">
        <f aca="false">I385+I382+I378+I339+I334+I331+I269+I190+I181+I176+I171+I167+I162+I157</f>
        <v>65910966.33</v>
      </c>
      <c r="J386" s="57" t="n">
        <f aca="false">J385+J382+J378+J339+J334+J331+J269+J190+J181+J176+J171+J167+J162+J157</f>
        <v>35029177.84</v>
      </c>
      <c r="K386" s="57" t="n">
        <f aca="false">K385+K382+K378+K339+K334+K331+K269+K190+K181+K176+K171+K167+K162+K157</f>
        <v>6664136.69</v>
      </c>
      <c r="L386" s="57" t="n">
        <f aca="false">L385+L382+L378+L339+L334+L331+L269+L190+L181+L176+L171+L167+L162+L157</f>
        <v>28365041.15</v>
      </c>
      <c r="M386" s="57" t="n">
        <f aca="false">M385+M382+M378+M339+M334+M269+M190+M181+M176+M171+M167+M162+M157</f>
        <v>59246829.64</v>
      </c>
      <c r="N386" s="57" t="n">
        <f aca="false">N385+N382+N378+N339+N334+N331+N269+N190+N181+N176+N171+N167+N162+N157</f>
        <v>31325788.49</v>
      </c>
      <c r="Q386" s="364"/>
    </row>
    <row r="387" customFormat="false" ht="14.25" hidden="false" customHeight="false" outlineLevel="0" collapsed="false">
      <c r="A387" s="97" t="s">
        <v>265</v>
      </c>
      <c r="B387" s="97"/>
      <c r="C387" s="139" t="s">
        <v>66</v>
      </c>
      <c r="D387" s="140"/>
      <c r="E387" s="77"/>
      <c r="F387" s="131"/>
      <c r="G387" s="127"/>
      <c r="H387" s="131"/>
      <c r="I387" s="141"/>
      <c r="J387" s="222"/>
      <c r="K387" s="130"/>
      <c r="L387" s="141"/>
      <c r="M387" s="71"/>
      <c r="N387" s="249"/>
    </row>
    <row r="388" customFormat="false" ht="15" hidden="false" customHeight="false" outlineLevel="0" collapsed="false">
      <c r="A388" s="234"/>
      <c r="B388" s="234" t="n">
        <v>141</v>
      </c>
      <c r="C388" s="78" t="s">
        <v>266</v>
      </c>
      <c r="D388" s="79"/>
      <c r="E388" s="52" t="n">
        <v>1338.97</v>
      </c>
      <c r="F388" s="143"/>
      <c r="G388" s="53" t="n">
        <v>-1338.97</v>
      </c>
      <c r="H388" s="143"/>
      <c r="I388" s="80" t="n">
        <f aca="false">SUM(E388:H388)</f>
        <v>0</v>
      </c>
      <c r="J388" s="54"/>
      <c r="K388" s="89"/>
      <c r="L388" s="145" t="n">
        <f aca="false">J388-K388</f>
        <v>0</v>
      </c>
      <c r="M388" s="71" t="n">
        <f aca="false">I388-K388</f>
        <v>0</v>
      </c>
      <c r="N388" s="148" t="n">
        <f aca="false">I388-J388</f>
        <v>0</v>
      </c>
    </row>
    <row r="389" customFormat="false" ht="15" hidden="false" customHeight="false" outlineLevel="0" collapsed="false">
      <c r="A389" s="23"/>
      <c r="B389" s="23"/>
      <c r="C389" s="56" t="s">
        <v>85</v>
      </c>
      <c r="D389" s="57"/>
      <c r="E389" s="58" t="n">
        <f aca="false">SUM(E388)</f>
        <v>1338.97</v>
      </c>
      <c r="F389" s="58" t="n">
        <f aca="false">SUM(F388)</f>
        <v>0</v>
      </c>
      <c r="G389" s="60" t="n">
        <f aca="false">SUM(G388)</f>
        <v>-1338.97</v>
      </c>
      <c r="H389" s="58" t="n">
        <f aca="false">SUM(H388)</f>
        <v>0</v>
      </c>
      <c r="I389" s="58" t="n">
        <f aca="false">SUM(I388)</f>
        <v>0</v>
      </c>
      <c r="J389" s="58" t="n">
        <f aca="false">SUM(J388)</f>
        <v>0</v>
      </c>
      <c r="K389" s="58" t="n">
        <f aca="false">SUM(K388)</f>
        <v>0</v>
      </c>
      <c r="L389" s="58" t="n">
        <f aca="false">SUM(L388)</f>
        <v>0</v>
      </c>
      <c r="M389" s="170" t="n">
        <f aca="false">SUM(M388)</f>
        <v>0</v>
      </c>
      <c r="N389" s="246" t="n">
        <f aca="false">SUM(N388)</f>
        <v>0</v>
      </c>
    </row>
    <row r="390" customFormat="false" ht="14.25" hidden="false" customHeight="false" outlineLevel="0" collapsed="false">
      <c r="A390" s="97" t="s">
        <v>267</v>
      </c>
      <c r="B390" s="23"/>
      <c r="C390" s="23" t="s">
        <v>268</v>
      </c>
      <c r="D390" s="158"/>
      <c r="E390" s="67"/>
      <c r="F390" s="67"/>
      <c r="G390" s="281"/>
      <c r="H390" s="67"/>
      <c r="I390" s="67"/>
      <c r="J390" s="171"/>
      <c r="K390" s="67"/>
      <c r="L390" s="365"/>
      <c r="M390" s="366"/>
      <c r="N390" s="367"/>
    </row>
    <row r="391" customFormat="false" ht="14.25" hidden="false" customHeight="false" outlineLevel="0" collapsed="false">
      <c r="A391" s="23"/>
      <c r="B391" s="23"/>
      <c r="C391" s="91" t="s">
        <v>269</v>
      </c>
      <c r="D391" s="179"/>
      <c r="E391" s="71" t="n">
        <v>138450.8</v>
      </c>
      <c r="F391" s="71"/>
      <c r="G391" s="148"/>
      <c r="H391" s="71" t="n">
        <v>83140.2</v>
      </c>
      <c r="I391" s="71" t="n">
        <f aca="false">SUM(E391:H391)</f>
        <v>221591</v>
      </c>
      <c r="J391" s="151"/>
      <c r="K391" s="71"/>
      <c r="L391" s="296" t="n">
        <f aca="false">J391-K391</f>
        <v>0</v>
      </c>
      <c r="M391" s="368" t="n">
        <f aca="false">I391-K391</f>
        <v>221591</v>
      </c>
      <c r="N391" s="369" t="n">
        <f aca="false">I391-J391</f>
        <v>221591</v>
      </c>
    </row>
    <row r="392" customFormat="false" ht="14.25" hidden="false" customHeight="false" outlineLevel="0" collapsed="false">
      <c r="A392" s="23"/>
      <c r="B392" s="23" t="n">
        <v>308</v>
      </c>
      <c r="C392" s="91" t="s">
        <v>269</v>
      </c>
      <c r="D392" s="179"/>
      <c r="E392" s="71" t="n">
        <v>149036.87</v>
      </c>
      <c r="F392" s="71"/>
      <c r="G392" s="148"/>
      <c r="H392" s="71"/>
      <c r="I392" s="71" t="n">
        <f aca="false">SUM(E392:H392)</f>
        <v>149036.87</v>
      </c>
      <c r="J392" s="151"/>
      <c r="K392" s="71"/>
      <c r="L392" s="296"/>
      <c r="M392" s="368" t="n">
        <f aca="false">I392-K392</f>
        <v>149036.87</v>
      </c>
      <c r="N392" s="369" t="n">
        <f aca="false">I392-J392</f>
        <v>149036.87</v>
      </c>
    </row>
    <row r="393" customFormat="false" ht="14.25" hidden="false" customHeight="false" outlineLevel="0" collapsed="false">
      <c r="A393" s="23"/>
      <c r="B393" s="23" t="n">
        <v>375</v>
      </c>
      <c r="C393" s="91" t="s">
        <v>270</v>
      </c>
      <c r="D393" s="179"/>
      <c r="E393" s="71" t="n">
        <v>19160.65</v>
      </c>
      <c r="F393" s="71"/>
      <c r="G393" s="148"/>
      <c r="H393" s="71"/>
      <c r="I393" s="71" t="n">
        <f aca="false">E393+F393+G393+H393</f>
        <v>19160.65</v>
      </c>
      <c r="J393" s="151"/>
      <c r="K393" s="71"/>
      <c r="L393" s="296"/>
      <c r="M393" s="71" t="n">
        <f aca="false">I393+J393+K393+L393</f>
        <v>19160.65</v>
      </c>
      <c r="N393" s="71" t="n">
        <f aca="false">J393+K393+L393+M393</f>
        <v>19160.65</v>
      </c>
    </row>
    <row r="394" customFormat="false" ht="15" hidden="false" customHeight="false" outlineLevel="0" collapsed="false">
      <c r="A394" s="23"/>
      <c r="B394" s="23" t="n">
        <v>402</v>
      </c>
      <c r="C394" s="91" t="s">
        <v>270</v>
      </c>
      <c r="D394" s="179"/>
      <c r="E394" s="162"/>
      <c r="F394" s="71" t="n">
        <v>50009.7</v>
      </c>
      <c r="G394" s="244"/>
      <c r="H394" s="162"/>
      <c r="I394" s="162" t="n">
        <v>50009.7</v>
      </c>
      <c r="J394" s="245"/>
      <c r="K394" s="162"/>
      <c r="L394" s="347"/>
      <c r="M394" s="162" t="n">
        <v>50009.7</v>
      </c>
      <c r="N394" s="162" t="n">
        <v>50009.7</v>
      </c>
    </row>
    <row r="395" customFormat="false" ht="15" hidden="false" customHeight="false" outlineLevel="0" collapsed="false">
      <c r="A395" s="227"/>
      <c r="B395" s="227"/>
      <c r="C395" s="225" t="s">
        <v>85</v>
      </c>
      <c r="D395" s="210"/>
      <c r="E395" s="58" t="n">
        <f aca="false">SUM(E391:E393)</f>
        <v>306648.32</v>
      </c>
      <c r="F395" s="58" t="n">
        <v>50009.7</v>
      </c>
      <c r="G395" s="58"/>
      <c r="H395" s="58" t="n">
        <v>83140.2</v>
      </c>
      <c r="I395" s="58" t="n">
        <v>439798.22</v>
      </c>
      <c r="J395" s="58" t="n">
        <f aca="false">SUM(J391:J392)</f>
        <v>0</v>
      </c>
      <c r="K395" s="58" t="n">
        <f aca="false">SUM(K391:K392)</f>
        <v>0</v>
      </c>
      <c r="L395" s="58" t="n">
        <f aca="false">SUM(L391:L392)</f>
        <v>0</v>
      </c>
      <c r="M395" s="58" t="n">
        <v>439798.22</v>
      </c>
      <c r="N395" s="58" t="n">
        <v>439798.22</v>
      </c>
    </row>
    <row r="396" customFormat="false" ht="14.25" hidden="false" customHeight="false" outlineLevel="0" collapsed="false">
      <c r="A396" s="8"/>
      <c r="B396" s="8"/>
      <c r="C396" s="176"/>
      <c r="E396" s="66"/>
      <c r="F396" s="66"/>
      <c r="G396" s="66"/>
      <c r="H396" s="66"/>
      <c r="I396" s="66"/>
      <c r="J396" s="66"/>
      <c r="K396" s="66"/>
      <c r="L396" s="66"/>
      <c r="M396" s="66"/>
      <c r="N396" s="4"/>
    </row>
    <row r="397" customFormat="false" ht="14.25" hidden="false" customHeight="false" outlineLevel="0" collapsed="false">
      <c r="A397" s="8"/>
      <c r="B397" s="8"/>
      <c r="C397" s="9"/>
      <c r="K397" s="255"/>
    </row>
    <row r="398" customFormat="false" ht="14.25" hidden="false" customHeight="false" outlineLevel="0" collapsed="false">
      <c r="A398" s="8"/>
      <c r="B398" s="8"/>
      <c r="C398" s="9"/>
      <c r="K398" s="255"/>
    </row>
    <row r="399" customFormat="false" ht="14.25" hidden="false" customHeight="false" outlineLevel="0" collapsed="false">
      <c r="A399" s="9"/>
      <c r="C399" s="9"/>
    </row>
    <row r="400" customFormat="false" ht="14.25" hidden="false" customHeight="false" outlineLevel="0" collapsed="false">
      <c r="A400" s="9"/>
      <c r="C400" s="9"/>
    </row>
    <row r="401" customFormat="false" ht="14.25" hidden="false" customHeight="false" outlineLevel="0" collapsed="false">
      <c r="A401" s="9"/>
      <c r="C401" s="9"/>
      <c r="G401" s="10"/>
      <c r="K401" s="11"/>
      <c r="L401" s="11"/>
    </row>
    <row r="402" customFormat="false" ht="14.25" hidden="false" customHeight="false" outlineLevel="0" collapsed="false">
      <c r="E402" s="12"/>
      <c r="F402" s="12"/>
      <c r="G402" s="12"/>
      <c r="H402" s="12"/>
      <c r="I402" s="370"/>
      <c r="J402" s="254"/>
      <c r="K402" s="11"/>
      <c r="L402" s="11"/>
    </row>
    <row r="403" customFormat="false" ht="15" hidden="false" customHeight="false" outlineLevel="0" collapsed="false"/>
    <row r="404" customFormat="false" ht="14.25" hidden="false" customHeight="false" outlineLevel="0" collapsed="false">
      <c r="A404" s="14" t="s">
        <v>6</v>
      </c>
      <c r="B404" s="14" t="s">
        <v>7</v>
      </c>
      <c r="C404" s="14" t="s">
        <v>8</v>
      </c>
      <c r="D404" s="15" t="s">
        <v>9</v>
      </c>
      <c r="E404" s="33" t="s">
        <v>10</v>
      </c>
      <c r="F404" s="14" t="s">
        <v>10</v>
      </c>
      <c r="G404" s="17" t="s">
        <v>10</v>
      </c>
      <c r="H404" s="14" t="s">
        <v>11</v>
      </c>
      <c r="I404" s="14" t="s">
        <v>12</v>
      </c>
      <c r="J404" s="18" t="s">
        <v>12</v>
      </c>
      <c r="K404" s="18" t="s">
        <v>12</v>
      </c>
      <c r="L404" s="16" t="s">
        <v>13</v>
      </c>
      <c r="M404" s="20" t="s">
        <v>14</v>
      </c>
      <c r="N404" s="21" t="s">
        <v>15</v>
      </c>
    </row>
    <row r="405" customFormat="false" ht="14.25" hidden="false" customHeight="false" outlineLevel="0" collapsed="false">
      <c r="A405" s="23" t="s">
        <v>16</v>
      </c>
      <c r="B405" s="23" t="s">
        <v>17</v>
      </c>
      <c r="C405" s="23" t="s">
        <v>18</v>
      </c>
      <c r="D405" s="24" t="s">
        <v>19</v>
      </c>
      <c r="E405" s="8" t="s">
        <v>20</v>
      </c>
      <c r="F405" s="23" t="s">
        <v>21</v>
      </c>
      <c r="G405" s="26" t="s">
        <v>22</v>
      </c>
      <c r="H405" s="23" t="n">
        <v>2018</v>
      </c>
      <c r="I405" s="23" t="s">
        <v>23</v>
      </c>
      <c r="J405" s="19" t="s">
        <v>24</v>
      </c>
      <c r="K405" s="19" t="s">
        <v>25</v>
      </c>
      <c r="L405" s="25" t="s">
        <v>26</v>
      </c>
      <c r="M405" s="27" t="s">
        <v>27</v>
      </c>
      <c r="N405" s="28" t="s">
        <v>28</v>
      </c>
    </row>
    <row r="406" customFormat="false" ht="15" hidden="false" customHeight="false" outlineLevel="0" collapsed="false">
      <c r="A406" s="23"/>
      <c r="B406" s="23" t="s">
        <v>29</v>
      </c>
      <c r="C406" s="23"/>
      <c r="D406" s="29"/>
      <c r="E406" s="8"/>
      <c r="F406" s="23"/>
      <c r="G406" s="26"/>
      <c r="H406" s="31"/>
      <c r="I406" s="31"/>
      <c r="J406" s="19" t="s">
        <v>30</v>
      </c>
      <c r="K406" s="19" t="s">
        <v>30</v>
      </c>
      <c r="L406" s="25"/>
      <c r="M406" s="27" t="n">
        <v>2019</v>
      </c>
      <c r="N406" s="28"/>
    </row>
    <row r="407" customFormat="false" ht="14.25" hidden="false" customHeight="false" outlineLevel="0" collapsed="false">
      <c r="A407" s="41" t="s">
        <v>271</v>
      </c>
      <c r="B407" s="32"/>
      <c r="C407" s="192" t="s">
        <v>272</v>
      </c>
      <c r="D407" s="35"/>
      <c r="E407" s="36"/>
      <c r="F407" s="96"/>
      <c r="G407" s="38"/>
      <c r="H407" s="96"/>
      <c r="I407" s="129"/>
      <c r="J407" s="39"/>
      <c r="K407" s="96"/>
      <c r="L407" s="37"/>
      <c r="M407" s="96"/>
      <c r="N407" s="40"/>
    </row>
    <row r="408" customFormat="false" ht="14.25" hidden="false" customHeight="false" outlineLevel="0" collapsed="false">
      <c r="A408" s="41"/>
      <c r="B408" s="41" t="n">
        <v>142</v>
      </c>
      <c r="C408" s="193" t="s">
        <v>273</v>
      </c>
      <c r="D408" s="24"/>
      <c r="E408" s="209" t="n">
        <v>13563.2</v>
      </c>
      <c r="F408" s="22"/>
      <c r="G408" s="246" t="n">
        <v>-13563.2</v>
      </c>
      <c r="H408" s="99"/>
      <c r="I408" s="133" t="n">
        <f aca="false">E408+F408+G408+H408</f>
        <v>0</v>
      </c>
      <c r="J408" s="47"/>
      <c r="K408" s="99"/>
      <c r="L408" s="52" t="n">
        <f aca="false">J408-K408</f>
        <v>0</v>
      </c>
      <c r="M408" s="99" t="n">
        <f aca="false">I408-K408</f>
        <v>0</v>
      </c>
      <c r="N408" s="53" t="n">
        <f aca="false">I408-J408</f>
        <v>0</v>
      </c>
    </row>
    <row r="409" customFormat="false" ht="14.25" hidden="false" customHeight="false" outlineLevel="0" collapsed="false">
      <c r="A409" s="41"/>
      <c r="B409" s="41" t="n">
        <v>144</v>
      </c>
      <c r="C409" s="193" t="s">
        <v>274</v>
      </c>
      <c r="D409" s="43"/>
      <c r="E409" s="44" t="n">
        <v>3727</v>
      </c>
      <c r="F409" s="99"/>
      <c r="G409" s="46" t="n">
        <v>-3727</v>
      </c>
      <c r="H409" s="99"/>
      <c r="I409" s="133" t="n">
        <f aca="false">E409+F409+G409+H409</f>
        <v>0</v>
      </c>
      <c r="J409" s="47"/>
      <c r="K409" s="99"/>
      <c r="L409" s="52" t="n">
        <f aca="false">J409-K409</f>
        <v>0</v>
      </c>
      <c r="M409" s="99" t="n">
        <f aca="false">I409-K409</f>
        <v>0</v>
      </c>
      <c r="N409" s="53" t="n">
        <f aca="false">I409-J409</f>
        <v>0</v>
      </c>
    </row>
    <row r="410" customFormat="false" ht="15" hidden="false" customHeight="false" outlineLevel="0" collapsed="false">
      <c r="A410" s="41"/>
      <c r="B410" s="90" t="n">
        <v>145</v>
      </c>
      <c r="C410" s="193" t="s">
        <v>275</v>
      </c>
      <c r="D410" s="43"/>
      <c r="E410" s="44" t="n">
        <v>30000</v>
      </c>
      <c r="F410" s="99"/>
      <c r="G410" s="46" t="n">
        <v>-30000</v>
      </c>
      <c r="H410" s="99"/>
      <c r="I410" s="133" t="n">
        <f aca="false">E410+F410+G410+H410</f>
        <v>0</v>
      </c>
      <c r="J410" s="47"/>
      <c r="K410" s="99"/>
      <c r="L410" s="52" t="n">
        <f aca="false">J410-K410</f>
        <v>0</v>
      </c>
      <c r="M410" s="99" t="n">
        <f aca="false">I410-K410</f>
        <v>0</v>
      </c>
      <c r="N410" s="53" t="n">
        <f aca="false">I410-J410</f>
        <v>0</v>
      </c>
    </row>
    <row r="411" customFormat="false" ht="15" hidden="false" customHeight="false" outlineLevel="0" collapsed="false">
      <c r="A411" s="97"/>
      <c r="B411" s="157"/>
      <c r="C411" s="371" t="s">
        <v>85</v>
      </c>
      <c r="D411" s="57"/>
      <c r="E411" s="165" t="n">
        <f aca="false">SUM(E408:E410)</f>
        <v>47290.2</v>
      </c>
      <c r="F411" s="146" t="n">
        <f aca="false">SUM(F408:F410)</f>
        <v>0</v>
      </c>
      <c r="G411" s="288" t="n">
        <f aca="false">SUM(G408:G410)</f>
        <v>-47290.2</v>
      </c>
      <c r="H411" s="146" t="n">
        <f aca="false">SUM(H408:H410)</f>
        <v>0</v>
      </c>
      <c r="I411" s="146" t="n">
        <f aca="false">SUM(I408:I410)</f>
        <v>0</v>
      </c>
      <c r="J411" s="146" t="n">
        <f aca="false">SUM(J408:J410)</f>
        <v>0</v>
      </c>
      <c r="K411" s="146" t="n">
        <f aca="false">SUM(K408:K410)</f>
        <v>0</v>
      </c>
      <c r="L411" s="146" t="n">
        <f aca="false">SUM(L408:L410)</f>
        <v>0</v>
      </c>
      <c r="M411" s="146" t="n">
        <f aca="false">SUM(M408:M410)</f>
        <v>0</v>
      </c>
      <c r="N411" s="60" t="n">
        <f aca="false">SUM(N408:N410)</f>
        <v>0</v>
      </c>
    </row>
    <row r="412" s="363" customFormat="true" ht="19.5" hidden="false" customHeight="true" outlineLevel="0" collapsed="false">
      <c r="A412" s="360"/>
      <c r="B412" s="178"/>
      <c r="C412" s="372" t="s">
        <v>276</v>
      </c>
      <c r="D412" s="57"/>
      <c r="E412" s="58" t="n">
        <v>355277.49</v>
      </c>
      <c r="F412" s="58" t="n">
        <v>50009.7</v>
      </c>
      <c r="G412" s="46" t="n">
        <v>-48629.17</v>
      </c>
      <c r="H412" s="58" t="n">
        <v>83140.2</v>
      </c>
      <c r="I412" s="58" t="n">
        <v>439798.22</v>
      </c>
      <c r="J412" s="58" t="n">
        <f aca="false">SUM(J389:J395:J411)</f>
        <v>0</v>
      </c>
      <c r="K412" s="58" t="n">
        <f aca="false">SUM(K389:K395:K411)</f>
        <v>0</v>
      </c>
      <c r="L412" s="58" t="n">
        <f aca="false">SUM(L389:L395:L411)</f>
        <v>0</v>
      </c>
      <c r="M412" s="58" t="n">
        <v>439798.22</v>
      </c>
      <c r="N412" s="58" t="n">
        <v>439798.22</v>
      </c>
      <c r="Q412" s="364"/>
    </row>
    <row r="413" customFormat="false" ht="14.25" hidden="false" customHeight="false" outlineLevel="0" collapsed="false">
      <c r="A413" s="97" t="s">
        <v>277</v>
      </c>
      <c r="B413" s="157"/>
      <c r="C413" s="192" t="s">
        <v>278</v>
      </c>
      <c r="D413" s="140"/>
      <c r="E413" s="130"/>
      <c r="F413" s="131"/>
      <c r="G413" s="38"/>
      <c r="H413" s="37"/>
      <c r="I413" s="96"/>
      <c r="J413" s="39"/>
      <c r="K413" s="37"/>
      <c r="L413" s="37"/>
      <c r="M413" s="37"/>
      <c r="N413" s="40"/>
    </row>
    <row r="414" customFormat="false" ht="14.25" hidden="false" customHeight="false" outlineLevel="0" collapsed="false">
      <c r="A414" s="97"/>
      <c r="B414" s="41" t="n">
        <v>150</v>
      </c>
      <c r="C414" s="300" t="s">
        <v>279</v>
      </c>
      <c r="D414" s="179"/>
      <c r="E414" s="71"/>
      <c r="F414" s="71"/>
      <c r="G414" s="148"/>
      <c r="H414" s="71"/>
      <c r="I414" s="151" t="n">
        <f aca="false">SUM(E414:H414)</f>
        <v>0</v>
      </c>
      <c r="J414" s="151"/>
      <c r="K414" s="71"/>
      <c r="L414" s="71" t="n">
        <f aca="false">J414-K414</f>
        <v>0</v>
      </c>
      <c r="M414" s="71" t="n">
        <f aca="false">I414-K414</f>
        <v>0</v>
      </c>
      <c r="N414" s="148" t="n">
        <f aca="false">I414-J414</f>
        <v>0</v>
      </c>
    </row>
    <row r="415" customFormat="false" ht="14.25" hidden="false" customHeight="false" outlineLevel="0" collapsed="false">
      <c r="A415" s="97"/>
      <c r="B415" s="41"/>
      <c r="C415" s="88" t="s">
        <v>280</v>
      </c>
      <c r="D415" s="179"/>
      <c r="E415" s="71" t="n">
        <v>4000000</v>
      </c>
      <c r="F415" s="71"/>
      <c r="G415" s="148"/>
      <c r="H415" s="71"/>
      <c r="I415" s="151" t="n">
        <f aca="false">SUM(E415:H415)</f>
        <v>4000000</v>
      </c>
      <c r="J415" s="151" t="n">
        <f aca="false">SUM(F415:I415)</f>
        <v>4000000</v>
      </c>
      <c r="K415" s="71"/>
      <c r="L415" s="71" t="n">
        <f aca="false">J415-K415</f>
        <v>4000000</v>
      </c>
      <c r="M415" s="71" t="n">
        <f aca="false">I415-K415</f>
        <v>4000000</v>
      </c>
      <c r="N415" s="148" t="n">
        <f aca="false">I415-J415</f>
        <v>0</v>
      </c>
    </row>
    <row r="416" customFormat="false" ht="14.25" hidden="false" customHeight="false" outlineLevel="0" collapsed="false">
      <c r="A416" s="163"/>
      <c r="B416" s="41" t="n">
        <v>152</v>
      </c>
      <c r="C416" s="88" t="s">
        <v>281</v>
      </c>
      <c r="D416" s="179"/>
      <c r="E416" s="71" t="n">
        <v>100000</v>
      </c>
      <c r="F416" s="71"/>
      <c r="G416" s="148"/>
      <c r="H416" s="71"/>
      <c r="I416" s="151" t="n">
        <f aca="false">SUM(E416:H416)</f>
        <v>100000</v>
      </c>
      <c r="J416" s="151" t="n">
        <v>100000</v>
      </c>
      <c r="K416" s="71"/>
      <c r="L416" s="71" t="n">
        <f aca="false">J416-K416</f>
        <v>100000</v>
      </c>
      <c r="M416" s="71" t="n">
        <f aca="false">I416-K416</f>
        <v>100000</v>
      </c>
      <c r="N416" s="148" t="n">
        <f aca="false">I416-J416</f>
        <v>0</v>
      </c>
    </row>
    <row r="417" customFormat="false" ht="14.25" hidden="false" customHeight="false" outlineLevel="0" collapsed="false">
      <c r="A417" s="163"/>
      <c r="B417" s="41" t="n">
        <v>153</v>
      </c>
      <c r="C417" s="88" t="s">
        <v>282</v>
      </c>
      <c r="D417" s="179"/>
      <c r="E417" s="71"/>
      <c r="F417" s="71"/>
      <c r="G417" s="148"/>
      <c r="H417" s="71"/>
      <c r="I417" s="151" t="n">
        <f aca="false">SUM(E417:H417)</f>
        <v>0</v>
      </c>
      <c r="J417" s="151"/>
      <c r="K417" s="71"/>
      <c r="L417" s="71" t="n">
        <f aca="false">J417-K417</f>
        <v>0</v>
      </c>
      <c r="M417" s="71" t="n">
        <f aca="false">I417-K417</f>
        <v>0</v>
      </c>
      <c r="N417" s="148" t="n">
        <f aca="false">I417-J417</f>
        <v>0</v>
      </c>
    </row>
    <row r="418" customFormat="false" ht="14.25" hidden="false" customHeight="false" outlineLevel="0" collapsed="false">
      <c r="A418" s="163"/>
      <c r="B418" s="41"/>
      <c r="C418" s="88" t="s">
        <v>283</v>
      </c>
      <c r="D418" s="179"/>
      <c r="E418" s="373" t="n">
        <v>3000000</v>
      </c>
      <c r="F418" s="71"/>
      <c r="G418" s="148"/>
      <c r="H418" s="71"/>
      <c r="I418" s="151" t="n">
        <f aca="false">SUM(E418:H418)</f>
        <v>3000000</v>
      </c>
      <c r="J418" s="151" t="n">
        <f aca="false">SUM(F418:I418)</f>
        <v>3000000</v>
      </c>
      <c r="K418" s="71"/>
      <c r="L418" s="71" t="n">
        <f aca="false">J418-K418</f>
        <v>3000000</v>
      </c>
      <c r="M418" s="71" t="n">
        <f aca="false">I418-K418</f>
        <v>3000000</v>
      </c>
      <c r="N418" s="148" t="n">
        <f aca="false">I418-J418</f>
        <v>0</v>
      </c>
    </row>
    <row r="419" customFormat="false" ht="14.25" hidden="false" customHeight="false" outlineLevel="0" collapsed="false">
      <c r="A419" s="8"/>
      <c r="B419" s="25" t="n">
        <v>376</v>
      </c>
      <c r="C419" s="8" t="s">
        <v>284</v>
      </c>
      <c r="D419" s="179"/>
      <c r="E419" s="71"/>
      <c r="F419" s="71"/>
      <c r="G419" s="148"/>
      <c r="H419" s="71"/>
      <c r="I419" s="151"/>
      <c r="J419" s="151"/>
      <c r="K419" s="71"/>
      <c r="L419" s="71"/>
      <c r="M419" s="71"/>
      <c r="N419" s="148"/>
    </row>
    <row r="420" customFormat="false" ht="14.25" hidden="false" customHeight="false" outlineLevel="0" collapsed="false">
      <c r="A420" s="8"/>
      <c r="B420" s="25"/>
      <c r="C420" s="181" t="s">
        <v>285</v>
      </c>
      <c r="D420" s="179"/>
      <c r="E420" s="71" t="n">
        <v>1000000</v>
      </c>
      <c r="F420" s="71"/>
      <c r="G420" s="148" t="n">
        <v>-1000000</v>
      </c>
      <c r="H420" s="71"/>
      <c r="I420" s="151"/>
      <c r="J420" s="151"/>
      <c r="K420" s="71"/>
      <c r="L420" s="71"/>
      <c r="M420" s="71"/>
      <c r="N420" s="148"/>
    </row>
    <row r="421" customFormat="false" ht="14.25" hidden="false" customHeight="false" outlineLevel="0" collapsed="false">
      <c r="A421" s="8"/>
      <c r="B421" s="25" t="n">
        <v>403</v>
      </c>
      <c r="C421" s="181" t="s">
        <v>286</v>
      </c>
      <c r="D421" s="179"/>
      <c r="E421" s="71"/>
      <c r="F421" s="71" t="n">
        <v>210000</v>
      </c>
      <c r="G421" s="148"/>
      <c r="H421" s="71"/>
      <c r="I421" s="151" t="n">
        <v>210000</v>
      </c>
      <c r="J421" s="151"/>
      <c r="K421" s="71"/>
      <c r="L421" s="71"/>
      <c r="M421" s="71" t="n">
        <v>210000</v>
      </c>
      <c r="N421" s="148" t="n">
        <v>210000</v>
      </c>
    </row>
    <row r="422" customFormat="false" ht="15" hidden="false" customHeight="false" outlineLevel="0" collapsed="false">
      <c r="A422" s="8"/>
      <c r="B422" s="25"/>
      <c r="C422" s="181" t="s">
        <v>287</v>
      </c>
      <c r="D422" s="374"/>
      <c r="E422" s="375"/>
      <c r="F422" s="375"/>
      <c r="G422" s="376"/>
      <c r="H422" s="375"/>
      <c r="I422" s="377"/>
      <c r="J422" s="377"/>
      <c r="K422" s="375"/>
      <c r="L422" s="375"/>
      <c r="M422" s="375"/>
      <c r="N422" s="376"/>
    </row>
    <row r="423" customFormat="false" ht="15" hidden="false" customHeight="false" outlineLevel="0" collapsed="false">
      <c r="A423" s="23"/>
      <c r="B423" s="25"/>
      <c r="C423" s="378" t="s">
        <v>85</v>
      </c>
      <c r="D423" s="57"/>
      <c r="E423" s="59" t="n">
        <f aca="false">SUM(E414:E420)</f>
        <v>8100000</v>
      </c>
      <c r="F423" s="59" t="n">
        <v>210000</v>
      </c>
      <c r="G423" s="175" t="n">
        <v>-1000000</v>
      </c>
      <c r="H423" s="59" t="n">
        <f aca="false">SUM(H414:H418)</f>
        <v>0</v>
      </c>
      <c r="I423" s="59" t="n">
        <v>7310000</v>
      </c>
      <c r="J423" s="59" t="n">
        <f aca="false">SUM(J414:J418)</f>
        <v>7100000</v>
      </c>
      <c r="K423" s="59" t="n">
        <f aca="false">SUM(K414:K418)</f>
        <v>0</v>
      </c>
      <c r="L423" s="59" t="n">
        <f aca="false">SUM(L414:L418)</f>
        <v>7100000</v>
      </c>
      <c r="M423" s="59" t="n">
        <v>7310000</v>
      </c>
      <c r="N423" s="148" t="n">
        <v>210000</v>
      </c>
    </row>
    <row r="424" customFormat="false" ht="15" hidden="false" customHeight="false" outlineLevel="0" collapsed="false">
      <c r="A424" s="73" t="s">
        <v>288</v>
      </c>
      <c r="B424" s="32"/>
      <c r="C424" s="33"/>
      <c r="D424" s="379"/>
      <c r="E424" s="44"/>
      <c r="F424" s="99"/>
      <c r="G424" s="46"/>
      <c r="H424" s="99"/>
      <c r="I424" s="54" t="n">
        <f aca="false">SUM(E424:H424)</f>
        <v>0</v>
      </c>
      <c r="J424" s="134"/>
      <c r="K424" s="133"/>
      <c r="L424" s="45"/>
      <c r="M424" s="99"/>
      <c r="N424" s="48"/>
    </row>
    <row r="425" customFormat="false" ht="14.25" hidden="false" customHeight="false" outlineLevel="0" collapsed="false">
      <c r="A425" s="97" t="s">
        <v>133</v>
      </c>
      <c r="B425" s="97" t="s">
        <v>289</v>
      </c>
      <c r="C425" s="42" t="s">
        <v>290</v>
      </c>
      <c r="D425" s="71" t="n">
        <v>2000000</v>
      </c>
      <c r="E425" s="71" t="n">
        <v>2000000</v>
      </c>
      <c r="F425" s="71"/>
      <c r="G425" s="148"/>
      <c r="H425" s="71"/>
      <c r="I425" s="151" t="n">
        <f aca="false">SUM(E425:H425)</f>
        <v>2000000</v>
      </c>
      <c r="J425" s="151" t="n">
        <v>2000000</v>
      </c>
      <c r="K425" s="71" t="n">
        <v>2000000</v>
      </c>
      <c r="L425" s="71" t="n">
        <f aca="false">J425-K425</f>
        <v>0</v>
      </c>
      <c r="M425" s="71" t="n">
        <f aca="false">I425-K425</f>
        <v>0</v>
      </c>
      <c r="N425" s="148"/>
    </row>
    <row r="426" customFormat="false" ht="14.25" hidden="false" customHeight="false" outlineLevel="0" collapsed="false">
      <c r="A426" s="97"/>
      <c r="B426" s="97"/>
      <c r="C426" s="88" t="s">
        <v>291</v>
      </c>
      <c r="D426" s="179"/>
      <c r="E426" s="71"/>
      <c r="F426" s="71"/>
      <c r="G426" s="148"/>
      <c r="H426" s="71"/>
      <c r="I426" s="151" t="n">
        <f aca="false">SUM(E426:H426)</f>
        <v>0</v>
      </c>
      <c r="J426" s="151"/>
      <c r="K426" s="71"/>
      <c r="L426" s="71"/>
      <c r="M426" s="71"/>
      <c r="N426" s="148"/>
      <c r="P426" s="2" t="n">
        <v>7</v>
      </c>
    </row>
    <row r="427" customFormat="false" ht="14.25" hidden="false" customHeight="false" outlineLevel="0" collapsed="false">
      <c r="A427" s="97"/>
      <c r="B427" s="97"/>
      <c r="C427" s="88" t="s">
        <v>292</v>
      </c>
      <c r="D427" s="179"/>
      <c r="E427" s="71"/>
      <c r="F427" s="71"/>
      <c r="G427" s="148"/>
      <c r="H427" s="71"/>
      <c r="I427" s="151" t="n">
        <f aca="false">SUM(E427:H427)</f>
        <v>0</v>
      </c>
      <c r="J427" s="151"/>
      <c r="K427" s="71"/>
      <c r="L427" s="71"/>
      <c r="M427" s="71"/>
      <c r="N427" s="148"/>
    </row>
    <row r="428" customFormat="false" ht="15" hidden="false" customHeight="false" outlineLevel="0" collapsed="false">
      <c r="A428" s="153"/>
      <c r="B428" s="153"/>
      <c r="C428" s="49" t="s">
        <v>293</v>
      </c>
      <c r="D428" s="179"/>
      <c r="E428" s="71" t="n">
        <v>7000000</v>
      </c>
      <c r="F428" s="71"/>
      <c r="G428" s="148"/>
      <c r="H428" s="71"/>
      <c r="I428" s="151" t="n">
        <f aca="false">SUM(E428:H428)</f>
        <v>7000000</v>
      </c>
      <c r="J428" s="151"/>
      <c r="K428" s="71"/>
      <c r="L428" s="71"/>
      <c r="M428" s="151" t="n">
        <f aca="false">SUM(I428:L428)</f>
        <v>7000000</v>
      </c>
      <c r="N428" s="151" t="n">
        <f aca="false">SUM(J428:M428)</f>
        <v>7000000</v>
      </c>
    </row>
    <row r="429" customFormat="false" ht="15" hidden="false" customHeight="false" outlineLevel="0" collapsed="false">
      <c r="A429" s="100" t="s">
        <v>133</v>
      </c>
      <c r="B429" s="100" t="s">
        <v>294</v>
      </c>
      <c r="C429" s="117" t="s">
        <v>290</v>
      </c>
      <c r="D429" s="71" t="n">
        <v>20000000</v>
      </c>
      <c r="E429" s="162" t="n">
        <v>10000000</v>
      </c>
      <c r="F429" s="162"/>
      <c r="G429" s="244"/>
      <c r="H429" s="162"/>
      <c r="I429" s="245" t="n">
        <v>10000000</v>
      </c>
      <c r="J429" s="245" t="n">
        <v>20000000</v>
      </c>
      <c r="K429" s="162" t="n">
        <v>10000000</v>
      </c>
      <c r="L429" s="162" t="n">
        <v>10000000</v>
      </c>
      <c r="M429" s="162"/>
      <c r="N429" s="244"/>
    </row>
    <row r="430" customFormat="false" ht="15" hidden="false" customHeight="false" outlineLevel="0" collapsed="false">
      <c r="A430" s="227"/>
      <c r="B430" s="138"/>
      <c r="C430" s="380" t="s">
        <v>85</v>
      </c>
      <c r="D430" s="381" t="n">
        <v>22000000</v>
      </c>
      <c r="E430" s="58" t="n">
        <v>19000000</v>
      </c>
      <c r="F430" s="59" t="n">
        <f aca="false">SUM(F425:F428)</f>
        <v>0</v>
      </c>
      <c r="G430" s="175" t="n">
        <f aca="false">SUM(G425:G428)</f>
        <v>0</v>
      </c>
      <c r="H430" s="59" t="n">
        <f aca="false">SUM(H425:H428)</f>
        <v>0</v>
      </c>
      <c r="I430" s="59" t="n">
        <v>19000000</v>
      </c>
      <c r="J430" s="59" t="n">
        <v>22000000</v>
      </c>
      <c r="K430" s="58" t="n">
        <f aca="false">SUM(K425:K429)</f>
        <v>12000000</v>
      </c>
      <c r="L430" s="58" t="n">
        <v>10000000</v>
      </c>
      <c r="M430" s="59" t="n">
        <v>7000000</v>
      </c>
      <c r="N430" s="149" t="n">
        <f aca="false">SUM(N425:N428)</f>
        <v>7000000</v>
      </c>
    </row>
    <row r="431" customFormat="false" ht="14.25" hidden="false" customHeight="false" outlineLevel="0" collapsed="false">
      <c r="A431" s="167" t="s">
        <v>295</v>
      </c>
      <c r="B431" s="167"/>
      <c r="C431" s="139" t="s">
        <v>296</v>
      </c>
      <c r="D431" s="382"/>
      <c r="E431" s="383"/>
      <c r="F431" s="67"/>
      <c r="G431" s="281"/>
      <c r="H431" s="67"/>
      <c r="I431" s="67"/>
      <c r="J431" s="171"/>
      <c r="K431" s="67"/>
      <c r="L431" s="67"/>
      <c r="M431" s="67"/>
      <c r="N431" s="249"/>
    </row>
    <row r="432" customFormat="false" ht="14.25" hidden="false" customHeight="false" outlineLevel="0" collapsed="false">
      <c r="A432" s="97"/>
      <c r="B432" s="97" t="n">
        <v>155</v>
      </c>
      <c r="C432" s="88" t="s">
        <v>297</v>
      </c>
      <c r="D432" s="179"/>
      <c r="E432" s="147" t="n">
        <v>70000</v>
      </c>
      <c r="F432" s="71"/>
      <c r="G432" s="148"/>
      <c r="H432" s="71"/>
      <c r="I432" s="151" t="n">
        <f aca="false">SUM(E432:H432)</f>
        <v>70000</v>
      </c>
      <c r="J432" s="151"/>
      <c r="K432" s="71"/>
      <c r="L432" s="71" t="n">
        <f aca="false">J432-K432</f>
        <v>0</v>
      </c>
      <c r="M432" s="71" t="n">
        <f aca="false">I432-K432</f>
        <v>70000</v>
      </c>
      <c r="N432" s="148" t="n">
        <f aca="false">I432-J432</f>
        <v>70000</v>
      </c>
    </row>
    <row r="433" customFormat="false" ht="15" hidden="false" customHeight="false" outlineLevel="0" collapsed="false">
      <c r="A433" s="234"/>
      <c r="B433" s="23" t="n">
        <v>377</v>
      </c>
      <c r="C433" s="228" t="s">
        <v>298</v>
      </c>
      <c r="D433" s="179"/>
      <c r="E433" s="384" t="n">
        <v>60000</v>
      </c>
      <c r="F433" s="71"/>
      <c r="G433" s="148"/>
      <c r="H433" s="71"/>
      <c r="I433" s="151" t="n">
        <v>60000</v>
      </c>
      <c r="J433" s="151"/>
      <c r="K433" s="151"/>
      <c r="L433" s="71" t="n">
        <f aca="false">J433-K433</f>
        <v>0</v>
      </c>
      <c r="M433" s="71" t="n">
        <f aca="false">I433-K433</f>
        <v>60000</v>
      </c>
      <c r="N433" s="148" t="n">
        <f aca="false">I433-J433</f>
        <v>60000</v>
      </c>
    </row>
    <row r="434" customFormat="false" ht="15" hidden="false" customHeight="false" outlineLevel="0" collapsed="false">
      <c r="A434" s="234" t="n">
        <v>404</v>
      </c>
      <c r="B434" s="23"/>
      <c r="C434" s="311" t="s">
        <v>299</v>
      </c>
      <c r="D434" s="161"/>
      <c r="E434" s="385"/>
      <c r="F434" s="65" t="n">
        <v>1633063</v>
      </c>
      <c r="G434" s="68" t="n">
        <v>2500000</v>
      </c>
      <c r="H434" s="65"/>
      <c r="I434" s="280" t="n">
        <v>4133063</v>
      </c>
      <c r="J434" s="280"/>
      <c r="K434" s="280"/>
      <c r="L434" s="65"/>
      <c r="M434" s="280" t="n">
        <v>4133063</v>
      </c>
      <c r="N434" s="280" t="n">
        <v>4133063</v>
      </c>
    </row>
    <row r="435" customFormat="false" ht="15" hidden="false" customHeight="false" outlineLevel="0" collapsed="false">
      <c r="A435" s="234"/>
      <c r="B435" s="25"/>
      <c r="C435" s="125" t="s">
        <v>85</v>
      </c>
      <c r="D435" s="57"/>
      <c r="E435" s="59" t="n">
        <f aca="false">SUM(E432:E433)</f>
        <v>130000</v>
      </c>
      <c r="F435" s="59" t="n">
        <v>1633063</v>
      </c>
      <c r="G435" s="58" t="n">
        <v>2500000</v>
      </c>
      <c r="H435" s="59" t="n">
        <f aca="false">SUM(H432:H433)</f>
        <v>0</v>
      </c>
      <c r="I435" s="280" t="n">
        <v>4263063</v>
      </c>
      <c r="J435" s="59"/>
      <c r="K435" s="59"/>
      <c r="L435" s="59" t="n">
        <f aca="false">SUM(L432:L433)</f>
        <v>0</v>
      </c>
      <c r="M435" s="60" t="n">
        <f aca="false">SUM(M432:M434)</f>
        <v>4263063</v>
      </c>
      <c r="N435" s="60" t="n">
        <f aca="false">SUM(N432:N434)</f>
        <v>4263063</v>
      </c>
    </row>
    <row r="436" customFormat="false" ht="16.5" hidden="false" customHeight="true" outlineLevel="0" collapsed="false">
      <c r="A436" s="138"/>
      <c r="B436" s="312"/>
      <c r="C436" s="309" t="s">
        <v>300</v>
      </c>
      <c r="D436" s="381" t="n">
        <v>22000000</v>
      </c>
      <c r="E436" s="386" t="n">
        <v>27230000</v>
      </c>
      <c r="F436" s="386" t="n">
        <v>1843063</v>
      </c>
      <c r="G436" s="386" t="n">
        <v>1500000</v>
      </c>
      <c r="H436" s="386" t="n">
        <f aca="false">SUM(H423:H430:H435)</f>
        <v>0</v>
      </c>
      <c r="I436" s="386" t="n">
        <f aca="false">I435+I430+I423</f>
        <v>30573063</v>
      </c>
      <c r="J436" s="386" t="n">
        <f aca="false">J430+J423</f>
        <v>29100000</v>
      </c>
      <c r="K436" s="386" t="n">
        <v>12000000</v>
      </c>
      <c r="L436" s="386" t="n">
        <v>17100000</v>
      </c>
      <c r="M436" s="386" t="n">
        <v>18573063</v>
      </c>
      <c r="N436" s="386" t="n">
        <f aca="false">N423+N430+N435</f>
        <v>11473063</v>
      </c>
      <c r="P436" s="255"/>
    </row>
    <row r="437" customFormat="false" ht="15" hidden="false" customHeight="false" outlineLevel="0" collapsed="false">
      <c r="A437" s="41" t="s">
        <v>301</v>
      </c>
      <c r="B437" s="387"/>
      <c r="C437" s="251" t="s">
        <v>302</v>
      </c>
      <c r="D437" s="161"/>
      <c r="E437" s="162"/>
      <c r="F437" s="135" t="n">
        <v>7551487.36</v>
      </c>
      <c r="G437" s="81"/>
      <c r="H437" s="80"/>
      <c r="I437" s="102" t="n">
        <f aca="false">SUM(E437:H437)</f>
        <v>7551487.36</v>
      </c>
      <c r="J437" s="102" t="n">
        <v>7551487.36</v>
      </c>
      <c r="K437" s="270" t="n">
        <v>7551487.36</v>
      </c>
      <c r="L437" s="162"/>
      <c r="M437" s="89" t="n">
        <f aca="false">I437-K437</f>
        <v>0</v>
      </c>
      <c r="N437" s="53" t="n">
        <f aca="false">I437-J437</f>
        <v>0</v>
      </c>
    </row>
    <row r="438" customFormat="false" ht="15" hidden="false" customHeight="false" outlineLevel="0" collapsed="false">
      <c r="A438" s="41"/>
      <c r="B438" s="25"/>
      <c r="C438" s="56" t="s">
        <v>85</v>
      </c>
      <c r="D438" s="57"/>
      <c r="E438" s="58" t="n">
        <f aca="false">SUM(E437)</f>
        <v>0</v>
      </c>
      <c r="F438" s="126" t="n">
        <f aca="false">SUM(F437)</f>
        <v>7551487.36</v>
      </c>
      <c r="G438" s="85"/>
      <c r="H438" s="85" t="n">
        <f aca="false">SUM(H437)</f>
        <v>0</v>
      </c>
      <c r="I438" s="85" t="n">
        <f aca="false">SUM(I437)</f>
        <v>7551487.36</v>
      </c>
      <c r="J438" s="85" t="n">
        <f aca="false">SUM(J437)</f>
        <v>7551487.36</v>
      </c>
      <c r="K438" s="85" t="n">
        <f aca="false">SUM(K437)</f>
        <v>7551487.36</v>
      </c>
      <c r="L438" s="58" t="n">
        <f aca="false">SUM(L437)</f>
        <v>0</v>
      </c>
      <c r="M438" s="58" t="n">
        <f aca="false">SUM(M437)</f>
        <v>0</v>
      </c>
      <c r="N438" s="60" t="n">
        <f aca="false">SUM(N437)</f>
        <v>0</v>
      </c>
    </row>
    <row r="439" customFormat="false" ht="15" hidden="false" customHeight="false" outlineLevel="0" collapsed="false">
      <c r="A439" s="41"/>
      <c r="B439" s="27"/>
      <c r="C439" s="348"/>
      <c r="D439" s="158"/>
      <c r="E439" s="130"/>
      <c r="F439" s="131"/>
      <c r="G439" s="127"/>
      <c r="H439" s="131"/>
      <c r="I439" s="77"/>
      <c r="J439" s="132"/>
      <c r="K439" s="130"/>
      <c r="L439" s="77"/>
      <c r="M439" s="141"/>
      <c r="N439" s="142"/>
    </row>
    <row r="440" customFormat="false" ht="21" hidden="false" customHeight="true" outlineLevel="0" collapsed="false">
      <c r="A440" s="90"/>
      <c r="B440" s="27"/>
      <c r="C440" s="33" t="s">
        <v>303</v>
      </c>
      <c r="D440" s="161"/>
      <c r="E440" s="89" t="n">
        <f aca="false">E438</f>
        <v>0</v>
      </c>
      <c r="F440" s="52" t="n">
        <f aca="false">F438</f>
        <v>7551487.36</v>
      </c>
      <c r="G440" s="52" t="n">
        <f aca="false">G438</f>
        <v>0</v>
      </c>
      <c r="H440" s="52" t="n">
        <f aca="false">H438</f>
        <v>0</v>
      </c>
      <c r="I440" s="52" t="n">
        <f aca="false">I438</f>
        <v>7551487.36</v>
      </c>
      <c r="J440" s="52" t="n">
        <f aca="false">J438</f>
        <v>7551487.36</v>
      </c>
      <c r="K440" s="52" t="n">
        <f aca="false">K438</f>
        <v>7551487.36</v>
      </c>
      <c r="L440" s="52" t="n">
        <f aca="false">L438</f>
        <v>0</v>
      </c>
      <c r="M440" s="52" t="n">
        <f aca="false">M438</f>
        <v>0</v>
      </c>
      <c r="N440" s="53" t="n">
        <f aca="false">N438</f>
        <v>0</v>
      </c>
    </row>
    <row r="441" customFormat="false" ht="15.75" hidden="false" customHeight="true" outlineLevel="0" collapsed="false">
      <c r="A441" s="388"/>
      <c r="B441" s="389"/>
      <c r="C441" s="390" t="s">
        <v>304</v>
      </c>
      <c r="D441" s="391" t="n">
        <f aca="false">D440+D436+D412+D386+D129+D64</f>
        <v>33843150.84</v>
      </c>
      <c r="E441" s="391" t="n">
        <f aca="false">E440+E436+E412+E386+E129+E64</f>
        <v>117108997.47</v>
      </c>
      <c r="F441" s="391" t="n">
        <f aca="false">F440+F436+F412+F386+F129+F64</f>
        <v>21281611.3</v>
      </c>
      <c r="G441" s="391" t="n">
        <f aca="false">G440+G436+G412+G386+G129+G64</f>
        <v>0</v>
      </c>
      <c r="H441" s="391" t="n">
        <f aca="false">H440+H436+H412+H386+H129+H64</f>
        <v>4721725.79</v>
      </c>
      <c r="I441" s="391" t="n">
        <f aca="false">I440+I436+I412+I386+I129+I64</f>
        <v>143112334.56</v>
      </c>
      <c r="J441" s="391" t="n">
        <f aca="false">J440+J436+J412+J386+J129+J64</f>
        <v>81582171.84</v>
      </c>
      <c r="K441" s="391" t="n">
        <f aca="false">K440+K436+K412+K386+K129+K64</f>
        <v>34203748.28</v>
      </c>
      <c r="L441" s="391" t="n">
        <f aca="false">L440+L436+L412+L386+L129+L64</f>
        <v>47378423.56</v>
      </c>
      <c r="M441" s="391" t="n">
        <f aca="false">M440+M436+M412+M386+M129+M64</f>
        <v>108908586.28</v>
      </c>
      <c r="N441" s="391" t="n">
        <f aca="false">N440+N436+N412+N386+N129+N64</f>
        <v>71974162.72</v>
      </c>
    </row>
    <row r="442" customFormat="false" ht="12.75" hidden="false" customHeight="true" outlineLevel="0" collapsed="false">
      <c r="A442" s="392"/>
      <c r="B442" s="361"/>
      <c r="C442" s="393"/>
      <c r="D442" s="394"/>
      <c r="E442" s="394"/>
      <c r="F442" s="394"/>
      <c r="G442" s="394"/>
      <c r="H442" s="394"/>
      <c r="I442" s="394"/>
      <c r="J442" s="394"/>
      <c r="K442" s="394"/>
      <c r="L442" s="394"/>
      <c r="M442" s="394"/>
      <c r="N442" s="394"/>
    </row>
    <row r="443" customFormat="false" ht="15.75" hidden="false" customHeight="true" outlineLevel="0" collapsed="false">
      <c r="A443" s="395"/>
      <c r="B443" s="396"/>
      <c r="C443" s="397"/>
      <c r="D443" s="398"/>
      <c r="E443" s="398"/>
      <c r="F443" s="398"/>
      <c r="G443" s="398"/>
      <c r="H443" s="398"/>
      <c r="I443" s="398"/>
      <c r="J443" s="398"/>
      <c r="K443" s="398"/>
      <c r="L443" s="398"/>
      <c r="M443" s="398"/>
      <c r="N443" s="398"/>
    </row>
    <row r="444" customFormat="false" ht="14.25" hidden="false" customHeight="false" outlineLevel="0" collapsed="false">
      <c r="A444" s="8"/>
      <c r="B444" s="8"/>
      <c r="C444" s="22"/>
      <c r="E444" s="66"/>
      <c r="F444" s="66"/>
      <c r="H444" s="66"/>
      <c r="I444" s="66"/>
      <c r="K444" s="66"/>
      <c r="L444" s="66"/>
      <c r="M444" s="66"/>
      <c r="N444" s="305"/>
      <c r="O444" s="22"/>
      <c r="P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</row>
    <row r="445" customFormat="false" ht="14.25" hidden="false" customHeight="false" outlineLevel="0" collapsed="false">
      <c r="A445" s="8"/>
      <c r="B445" s="8"/>
      <c r="C445" s="176"/>
      <c r="E445" s="66"/>
      <c r="F445" s="66"/>
      <c r="H445" s="66"/>
      <c r="I445" s="66"/>
      <c r="K445" s="399"/>
      <c r="L445" s="66"/>
      <c r="M445" s="66"/>
      <c r="N445" s="4"/>
      <c r="O445" s="22"/>
      <c r="P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</row>
    <row r="446" customFormat="false" ht="14.25" hidden="false" customHeight="false" outlineLevel="0" collapsed="false">
      <c r="A446" s="8"/>
      <c r="B446" s="8"/>
      <c r="C446" s="22"/>
      <c r="E446" s="66"/>
      <c r="F446" s="66"/>
      <c r="H446" s="66"/>
      <c r="I446" s="66"/>
      <c r="K446" s="399"/>
      <c r="L446" s="66"/>
      <c r="M446" s="66"/>
      <c r="N446" s="305"/>
      <c r="O446" s="22"/>
      <c r="P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</row>
    <row r="447" customFormat="false" ht="14.25" hidden="false" customHeight="false" outlineLevel="0" collapsed="false">
      <c r="A447" s="8"/>
      <c r="B447" s="8"/>
      <c r="C447" s="12"/>
      <c r="D447" s="169"/>
      <c r="E447" s="66"/>
      <c r="F447" s="66"/>
      <c r="H447" s="66"/>
      <c r="I447" s="66"/>
      <c r="K447" s="5"/>
      <c r="L447" s="66"/>
      <c r="M447" s="66"/>
      <c r="N447" s="305"/>
      <c r="O447" s="22"/>
      <c r="P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</row>
    <row r="448" customFormat="false" ht="15" hidden="false" customHeight="false" outlineLevel="0" collapsed="false">
      <c r="A448" s="8"/>
      <c r="B448" s="8"/>
      <c r="C448" s="400"/>
      <c r="E448" s="66"/>
      <c r="F448" s="66"/>
      <c r="H448" s="66"/>
      <c r="I448" s="66"/>
      <c r="K448" s="5"/>
      <c r="L448" s="66"/>
      <c r="M448" s="66"/>
      <c r="N448" s="305"/>
      <c r="O448" s="22"/>
      <c r="P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</row>
    <row r="449" customFormat="false" ht="14.25" hidden="false" customHeight="false" outlineLevel="0" collapsed="false">
      <c r="A449" s="8"/>
      <c r="B449" s="8"/>
      <c r="C449" s="176"/>
      <c r="E449" s="66"/>
      <c r="F449" s="66"/>
      <c r="H449" s="66"/>
      <c r="I449" s="66"/>
      <c r="K449" s="5"/>
      <c r="L449" s="401"/>
      <c r="M449" s="66"/>
      <c r="N449" s="4"/>
      <c r="O449" s="66"/>
      <c r="P449" s="66"/>
      <c r="Q449" s="66"/>
      <c r="R449" s="66"/>
      <c r="S449" s="66"/>
      <c r="T449" s="22"/>
      <c r="U449" s="22"/>
      <c r="V449" s="22"/>
      <c r="W449" s="22"/>
      <c r="X449" s="22"/>
      <c r="Y449" s="22"/>
      <c r="Z449" s="22"/>
      <c r="AA449" s="22"/>
    </row>
    <row r="450" customFormat="false" ht="14.25" hidden="false" customHeight="false" outlineLevel="0" collapsed="false">
      <c r="A450" s="8"/>
      <c r="B450" s="8"/>
      <c r="C450" s="22"/>
      <c r="E450" s="66"/>
      <c r="F450" s="66"/>
      <c r="H450" s="66"/>
      <c r="I450" s="402"/>
      <c r="K450" s="5"/>
      <c r="L450" s="401"/>
      <c r="M450" s="66"/>
      <c r="N450" s="4"/>
      <c r="O450" s="22"/>
      <c r="P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</row>
    <row r="451" customFormat="false" ht="14.25" hidden="false" customHeight="false" outlineLevel="0" collapsed="false">
      <c r="A451" s="8"/>
      <c r="B451" s="8"/>
      <c r="C451" s="12"/>
      <c r="D451" s="169"/>
      <c r="E451" s="66"/>
      <c r="F451" s="66"/>
      <c r="H451" s="66"/>
      <c r="I451" s="403"/>
      <c r="J451" s="399"/>
      <c r="K451" s="5"/>
      <c r="L451" s="401"/>
      <c r="M451" s="66"/>
      <c r="N451" s="305"/>
      <c r="O451" s="22"/>
      <c r="P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</row>
    <row r="452" customFormat="false" ht="14.25" hidden="false" customHeight="false" outlineLevel="0" collapsed="false">
      <c r="A452" s="8"/>
      <c r="B452" s="8"/>
      <c r="C452" s="404"/>
      <c r="E452" s="66"/>
      <c r="F452" s="66"/>
      <c r="H452" s="66"/>
      <c r="I452" s="403"/>
      <c r="J452" s="399"/>
      <c r="K452" s="5"/>
      <c r="L452" s="66"/>
      <c r="M452" s="4"/>
      <c r="N452" s="305"/>
      <c r="O452" s="22"/>
      <c r="P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</row>
    <row r="453" customFormat="false" ht="14.25" hidden="false" customHeight="false" outlineLevel="0" collapsed="false">
      <c r="A453" s="8"/>
      <c r="B453" s="8"/>
      <c r="C453" s="404"/>
      <c r="E453" s="66"/>
      <c r="F453" s="66"/>
      <c r="H453" s="66"/>
      <c r="I453" s="403"/>
      <c r="J453" s="399"/>
      <c r="K453" s="5"/>
      <c r="L453" s="66"/>
      <c r="M453" s="4"/>
      <c r="N453" s="305"/>
      <c r="O453" s="22"/>
      <c r="P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</row>
    <row r="454" customFormat="false" ht="14.25" hidden="false" customHeight="false" outlineLevel="0" collapsed="false">
      <c r="A454" s="8"/>
      <c r="B454" s="8"/>
      <c r="C454" s="404"/>
      <c r="E454" s="66"/>
      <c r="F454" s="66"/>
      <c r="H454" s="66"/>
      <c r="I454" s="403"/>
      <c r="J454" s="399"/>
      <c r="K454" s="5"/>
      <c r="L454" s="66"/>
      <c r="M454" s="4"/>
      <c r="N454" s="305"/>
      <c r="O454" s="22"/>
      <c r="P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</row>
    <row r="455" customFormat="false" ht="14.25" hidden="false" customHeight="false" outlineLevel="0" collapsed="false">
      <c r="A455" s="8"/>
      <c r="B455" s="8"/>
      <c r="C455" s="404"/>
      <c r="E455" s="66"/>
      <c r="F455" s="66"/>
      <c r="H455" s="66"/>
      <c r="I455" s="403"/>
      <c r="J455" s="399"/>
      <c r="K455" s="5"/>
      <c r="L455" s="66"/>
      <c r="M455" s="4"/>
      <c r="N455" s="305"/>
      <c r="O455" s="22"/>
      <c r="P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</row>
    <row r="456" customFormat="false" ht="14.25" hidden="false" customHeight="false" outlineLevel="0" collapsed="false">
      <c r="A456" s="8"/>
      <c r="B456" s="8"/>
      <c r="C456" s="22"/>
      <c r="E456" s="66"/>
      <c r="F456" s="66"/>
      <c r="G456" s="5"/>
      <c r="H456" s="66"/>
      <c r="I456" s="405"/>
      <c r="J456" s="399"/>
      <c r="K456" s="5"/>
      <c r="L456" s="66"/>
      <c r="M456" s="66"/>
      <c r="N456" s="4"/>
      <c r="O456" s="22"/>
      <c r="P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</row>
    <row r="457" customFormat="false" ht="14.25" hidden="false" customHeight="false" outlineLevel="0" collapsed="false">
      <c r="A457" s="8"/>
      <c r="B457" s="8"/>
      <c r="C457" s="176"/>
      <c r="E457" s="66"/>
      <c r="F457" s="66"/>
      <c r="G457" s="5"/>
      <c r="H457" s="66"/>
      <c r="I457" s="403"/>
      <c r="J457" s="406"/>
      <c r="K457" s="5"/>
      <c r="L457" s="66"/>
      <c r="M457" s="66"/>
      <c r="N457" s="305"/>
      <c r="O457" s="22"/>
      <c r="P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</row>
    <row r="458" customFormat="false" ht="14.25" hidden="false" customHeight="false" outlineLevel="0" collapsed="false">
      <c r="A458" s="8"/>
      <c r="B458" s="8"/>
      <c r="C458" s="22"/>
      <c r="E458" s="66"/>
      <c r="F458" s="7"/>
      <c r="G458" s="5"/>
      <c r="H458" s="66"/>
      <c r="I458" s="403"/>
      <c r="J458" s="405"/>
      <c r="K458" s="66"/>
      <c r="L458" s="66"/>
      <c r="M458" s="66"/>
      <c r="N458" s="305"/>
      <c r="O458" s="22"/>
      <c r="P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</row>
    <row r="459" customFormat="false" ht="14.25" hidden="false" customHeight="false" outlineLevel="0" collapsed="false">
      <c r="A459" s="8"/>
      <c r="B459" s="8"/>
      <c r="C459" s="22"/>
      <c r="E459" s="66"/>
      <c r="F459" s="66"/>
      <c r="G459" s="5"/>
      <c r="H459" s="66"/>
      <c r="I459" s="407"/>
      <c r="J459" s="399"/>
      <c r="K459" s="66"/>
      <c r="L459" s="66"/>
      <c r="M459" s="66"/>
    </row>
    <row r="460" customFormat="false" ht="14.25" hidden="false" customHeight="false" outlineLevel="0" collapsed="false">
      <c r="A460" s="8"/>
      <c r="B460" s="8"/>
      <c r="C460" s="22"/>
      <c r="E460" s="22"/>
      <c r="F460" s="408"/>
      <c r="H460" s="22"/>
      <c r="I460" s="409"/>
      <c r="J460" s="399"/>
      <c r="K460" s="22"/>
      <c r="L460" s="408"/>
      <c r="M460" s="22"/>
    </row>
    <row r="461" customFormat="false" ht="14.25" hidden="false" customHeight="false" outlineLevel="0" collapsed="false">
      <c r="A461" s="181"/>
      <c r="B461" s="8"/>
      <c r="C461" s="181"/>
      <c r="E461" s="22"/>
      <c r="F461" s="408"/>
      <c r="H461" s="22"/>
      <c r="I461" s="22"/>
      <c r="K461" s="22"/>
      <c r="L461" s="22"/>
      <c r="M461" s="22"/>
    </row>
    <row r="462" customFormat="false" ht="14.25" hidden="false" customHeight="false" outlineLevel="0" collapsed="false">
      <c r="A462" s="181"/>
      <c r="B462" s="8"/>
      <c r="C462" s="181"/>
      <c r="E462" s="7"/>
      <c r="F462" s="7"/>
      <c r="H462" s="7"/>
      <c r="I462" s="7"/>
      <c r="K462" s="7"/>
      <c r="L462" s="7"/>
      <c r="M462" s="7"/>
    </row>
    <row r="463" customFormat="false" ht="14.25" hidden="false" customHeight="false" outlineLevel="0" collapsed="false">
      <c r="A463" s="181"/>
      <c r="B463" s="8"/>
      <c r="C463" s="181"/>
      <c r="E463" s="22"/>
      <c r="F463" s="22"/>
      <c r="H463" s="22"/>
      <c r="I463" s="22"/>
      <c r="K463" s="22"/>
      <c r="L463" s="22"/>
      <c r="M463" s="22"/>
    </row>
    <row r="464" customFormat="false" ht="14.25" hidden="false" customHeight="false" outlineLevel="0" collapsed="false">
      <c r="A464" s="181"/>
      <c r="B464" s="8"/>
      <c r="C464" s="181"/>
      <c r="E464" s="22"/>
      <c r="F464" s="22"/>
      <c r="G464" s="308"/>
      <c r="H464" s="22"/>
      <c r="I464" s="22"/>
      <c r="K464" s="410"/>
      <c r="L464" s="410"/>
      <c r="M464" s="22"/>
    </row>
    <row r="465" customFormat="false" ht="14.25" hidden="false" customHeight="false" outlineLevel="0" collapsed="false">
      <c r="A465" s="8"/>
      <c r="B465" s="8"/>
      <c r="C465" s="22"/>
      <c r="E465" s="410"/>
      <c r="F465" s="22"/>
      <c r="H465" s="22"/>
      <c r="I465" s="410"/>
      <c r="J465" s="254"/>
      <c r="K465" s="410"/>
      <c r="L465" s="410"/>
      <c r="M465" s="22"/>
    </row>
    <row r="466" customFormat="false" ht="14.25" hidden="false" customHeight="false" outlineLevel="0" collapsed="false">
      <c r="A466" s="8"/>
      <c r="B466" s="8"/>
      <c r="C466" s="22"/>
      <c r="E466" s="22"/>
      <c r="F466" s="22"/>
      <c r="H466" s="22"/>
      <c r="I466" s="22"/>
      <c r="K466" s="22"/>
      <c r="L466" s="22"/>
      <c r="M466" s="22"/>
    </row>
    <row r="467" customFormat="false" ht="14.25" hidden="false" customHeight="false" outlineLevel="0" collapsed="false">
      <c r="A467" s="8"/>
      <c r="B467" s="8"/>
      <c r="C467" s="12"/>
      <c r="D467" s="169"/>
      <c r="E467" s="66"/>
      <c r="F467" s="66"/>
      <c r="H467" s="66"/>
      <c r="I467" s="66"/>
      <c r="K467" s="66"/>
      <c r="L467" s="66"/>
      <c r="M467" s="66"/>
    </row>
    <row r="468" customFormat="false" ht="14.25" hidden="false" customHeight="false" outlineLevel="0" collapsed="false">
      <c r="A468" s="8"/>
      <c r="B468" s="8"/>
      <c r="C468" s="22"/>
      <c r="E468" s="66"/>
      <c r="F468" s="66"/>
      <c r="H468" s="66"/>
      <c r="I468" s="66"/>
      <c r="K468" s="66"/>
      <c r="L468" s="66"/>
      <c r="M468" s="66"/>
    </row>
    <row r="469" customFormat="false" ht="14.25" hidden="false" customHeight="false" outlineLevel="0" collapsed="false">
      <c r="A469" s="8"/>
      <c r="B469" s="8"/>
      <c r="C469" s="176"/>
      <c r="E469" s="66"/>
      <c r="F469" s="66"/>
      <c r="H469" s="66"/>
      <c r="I469" s="66"/>
      <c r="K469" s="66"/>
      <c r="L469" s="66"/>
      <c r="M469" s="66"/>
    </row>
    <row r="470" customFormat="false" ht="14.25" hidden="false" customHeight="false" outlineLevel="0" collapsed="false">
      <c r="A470" s="8"/>
      <c r="B470" s="8"/>
      <c r="C470" s="22"/>
      <c r="E470" s="66"/>
      <c r="F470" s="66"/>
      <c r="H470" s="66"/>
      <c r="I470" s="66"/>
      <c r="K470" s="66"/>
      <c r="L470" s="66"/>
      <c r="M470" s="66"/>
    </row>
    <row r="471" customFormat="false" ht="14.25" hidden="false" customHeight="false" outlineLevel="0" collapsed="false">
      <c r="A471" s="8"/>
      <c r="B471" s="8"/>
      <c r="C471" s="12"/>
      <c r="D471" s="169"/>
      <c r="E471" s="66"/>
      <c r="F471" s="66"/>
      <c r="H471" s="66"/>
      <c r="I471" s="66"/>
      <c r="K471" s="66"/>
      <c r="L471" s="66"/>
      <c r="M471" s="66"/>
      <c r="N471" s="2"/>
      <c r="Q471" s="2"/>
    </row>
    <row r="472" customFormat="false" ht="14.25" hidden="false" customHeight="false" outlineLevel="0" collapsed="false">
      <c r="A472" s="8"/>
      <c r="B472" s="8"/>
      <c r="C472" s="22"/>
      <c r="E472" s="66"/>
      <c r="F472" s="66"/>
      <c r="H472" s="66"/>
      <c r="I472" s="66"/>
      <c r="K472" s="66"/>
      <c r="L472" s="66"/>
      <c r="M472" s="66"/>
      <c r="N472" s="2"/>
      <c r="Q472" s="2"/>
    </row>
    <row r="473" customFormat="false" ht="14.25" hidden="false" customHeight="false" outlineLevel="0" collapsed="false">
      <c r="A473" s="8"/>
      <c r="B473" s="8"/>
      <c r="C473" s="22"/>
      <c r="E473" s="66"/>
      <c r="F473" s="66"/>
      <c r="H473" s="66"/>
      <c r="I473" s="66"/>
      <c r="K473" s="66"/>
      <c r="L473" s="66"/>
      <c r="M473" s="66"/>
      <c r="N473" s="2"/>
      <c r="Q473" s="2"/>
    </row>
    <row r="474" customFormat="false" ht="14.25" hidden="false" customHeight="false" outlineLevel="0" collapsed="false">
      <c r="A474" s="8"/>
      <c r="B474" s="8"/>
      <c r="C474" s="22"/>
      <c r="E474" s="66"/>
      <c r="F474" s="66"/>
      <c r="H474" s="66"/>
      <c r="I474" s="66"/>
      <c r="K474" s="66"/>
      <c r="L474" s="66"/>
      <c r="M474" s="66"/>
      <c r="N474" s="2"/>
      <c r="Q474" s="2"/>
    </row>
    <row r="475" customFormat="false" ht="14.25" hidden="false" customHeight="false" outlineLevel="0" collapsed="false">
      <c r="A475" s="8"/>
      <c r="B475" s="8"/>
      <c r="C475" s="176"/>
      <c r="E475" s="66"/>
      <c r="F475" s="66"/>
      <c r="H475" s="66"/>
      <c r="I475" s="66"/>
      <c r="K475" s="66"/>
      <c r="L475" s="66"/>
      <c r="M475" s="66"/>
      <c r="N475" s="2"/>
      <c r="Q475" s="2"/>
    </row>
    <row r="476" customFormat="false" ht="14.25" hidden="false" customHeight="false" outlineLevel="0" collapsed="false">
      <c r="A476" s="8"/>
      <c r="B476" s="8"/>
      <c r="C476" s="22"/>
      <c r="E476" s="66"/>
      <c r="F476" s="66"/>
      <c r="H476" s="66"/>
      <c r="I476" s="66"/>
      <c r="K476" s="66"/>
      <c r="L476" s="66"/>
      <c r="M476" s="66"/>
      <c r="N476" s="2"/>
      <c r="Q476" s="2"/>
    </row>
    <row r="477" customFormat="false" ht="14.25" hidden="false" customHeight="false" outlineLevel="0" collapsed="false">
      <c r="A477" s="8"/>
      <c r="B477" s="8"/>
      <c r="C477" s="12"/>
      <c r="D477" s="169"/>
      <c r="E477" s="66"/>
      <c r="F477" s="66"/>
      <c r="H477" s="66"/>
      <c r="I477" s="66"/>
      <c r="K477" s="66"/>
      <c r="L477" s="66"/>
      <c r="M477" s="66"/>
      <c r="N477" s="2"/>
      <c r="Q477" s="2"/>
    </row>
    <row r="478" customFormat="false" ht="14.25" hidden="false" customHeight="false" outlineLevel="0" collapsed="false">
      <c r="A478" s="8"/>
      <c r="B478" s="8"/>
      <c r="C478" s="22"/>
      <c r="E478" s="66"/>
      <c r="F478" s="66"/>
      <c r="H478" s="66"/>
      <c r="I478" s="66"/>
      <c r="K478" s="66"/>
      <c r="L478" s="66"/>
      <c r="M478" s="66"/>
      <c r="N478" s="2"/>
      <c r="Q478" s="2"/>
    </row>
    <row r="479" customFormat="false" ht="14.25" hidden="false" customHeight="false" outlineLevel="0" collapsed="false">
      <c r="A479" s="8"/>
      <c r="B479" s="8"/>
      <c r="C479" s="22"/>
      <c r="E479" s="66"/>
      <c r="F479" s="66"/>
      <c r="H479" s="66"/>
      <c r="I479" s="66"/>
      <c r="K479" s="66"/>
      <c r="L479" s="66"/>
      <c r="M479" s="66"/>
      <c r="N479" s="2"/>
      <c r="Q479" s="2"/>
    </row>
    <row r="480" customFormat="false" ht="14.25" hidden="false" customHeight="false" outlineLevel="0" collapsed="false">
      <c r="A480" s="8"/>
      <c r="B480" s="8"/>
      <c r="C480" s="22"/>
      <c r="E480" s="66"/>
      <c r="F480" s="66"/>
      <c r="H480" s="66"/>
      <c r="I480" s="66"/>
      <c r="K480" s="66"/>
      <c r="L480" s="66"/>
      <c r="M480" s="66"/>
      <c r="N480" s="2"/>
      <c r="Q480" s="2"/>
    </row>
    <row r="481" customFormat="false" ht="14.25" hidden="false" customHeight="false" outlineLevel="0" collapsed="false">
      <c r="A481" s="8"/>
      <c r="B481" s="8"/>
      <c r="C481" s="22"/>
      <c r="E481" s="66"/>
      <c r="F481" s="66"/>
      <c r="H481" s="66"/>
      <c r="I481" s="66"/>
      <c r="K481" s="66"/>
      <c r="L481" s="66"/>
      <c r="M481" s="66"/>
      <c r="N481" s="2"/>
      <c r="Q481" s="2"/>
    </row>
    <row r="482" customFormat="false" ht="14.25" hidden="false" customHeight="false" outlineLevel="0" collapsed="false">
      <c r="A482" s="8"/>
      <c r="B482" s="8"/>
      <c r="C482" s="176"/>
      <c r="E482" s="66"/>
      <c r="F482" s="66"/>
      <c r="H482" s="66"/>
      <c r="I482" s="66"/>
      <c r="K482" s="66"/>
      <c r="L482" s="66"/>
      <c r="M482" s="66"/>
      <c r="N482" s="2"/>
      <c r="Q482" s="2"/>
    </row>
    <row r="483" customFormat="false" ht="14.25" hidden="false" customHeight="false" outlineLevel="0" collapsed="false">
      <c r="A483" s="8"/>
      <c r="B483" s="8"/>
      <c r="C483" s="22"/>
      <c r="E483" s="66"/>
      <c r="F483" s="66"/>
      <c r="H483" s="66"/>
      <c r="I483" s="66"/>
      <c r="K483" s="66"/>
      <c r="L483" s="66"/>
      <c r="M483" s="66"/>
      <c r="N483" s="2"/>
      <c r="Q483" s="2"/>
    </row>
    <row r="484" customFormat="false" ht="14.25" hidden="false" customHeight="false" outlineLevel="0" collapsed="false">
      <c r="A484" s="8"/>
      <c r="B484" s="8"/>
      <c r="C484" s="12"/>
      <c r="D484" s="169"/>
      <c r="E484" s="66"/>
      <c r="F484" s="66"/>
      <c r="H484" s="66"/>
      <c r="I484" s="66"/>
      <c r="K484" s="66"/>
      <c r="L484" s="66"/>
      <c r="M484" s="66"/>
      <c r="N484" s="2"/>
      <c r="Q484" s="2"/>
    </row>
    <row r="485" customFormat="false" ht="14.25" hidden="false" customHeight="false" outlineLevel="0" collapsed="false">
      <c r="A485" s="8"/>
      <c r="B485" s="8"/>
      <c r="C485" s="22"/>
      <c r="E485" s="66"/>
      <c r="F485" s="66"/>
      <c r="H485" s="66"/>
      <c r="I485" s="66"/>
      <c r="K485" s="66"/>
      <c r="L485" s="66"/>
      <c r="M485" s="66"/>
      <c r="N485" s="2"/>
      <c r="Q485" s="2"/>
    </row>
    <row r="486" customFormat="false" ht="14.25" hidden="false" customHeight="false" outlineLevel="0" collapsed="false">
      <c r="A486" s="8"/>
      <c r="B486" s="8"/>
      <c r="C486" s="22"/>
      <c r="E486" s="66"/>
      <c r="F486" s="66"/>
      <c r="H486" s="66"/>
      <c r="I486" s="66"/>
      <c r="K486" s="66"/>
      <c r="L486" s="66"/>
      <c r="M486" s="66"/>
      <c r="N486" s="2"/>
      <c r="Q486" s="2"/>
    </row>
    <row r="487" customFormat="false" ht="14.25" hidden="false" customHeight="false" outlineLevel="0" collapsed="false">
      <c r="A487" s="8"/>
      <c r="B487" s="8"/>
      <c r="C487" s="22"/>
      <c r="E487" s="66"/>
      <c r="F487" s="66"/>
      <c r="H487" s="66"/>
      <c r="I487" s="66"/>
      <c r="K487" s="66"/>
      <c r="L487" s="66"/>
      <c r="M487" s="66"/>
      <c r="N487" s="2"/>
      <c r="Q487" s="2"/>
    </row>
    <row r="488" customFormat="false" ht="14.25" hidden="false" customHeight="false" outlineLevel="0" collapsed="false">
      <c r="A488" s="8"/>
      <c r="B488" s="8"/>
      <c r="C488" s="22"/>
      <c r="E488" s="66"/>
      <c r="F488" s="66"/>
      <c r="H488" s="66"/>
      <c r="I488" s="66"/>
      <c r="K488" s="66"/>
      <c r="L488" s="66"/>
      <c r="M488" s="66"/>
      <c r="N488" s="2"/>
      <c r="Q488" s="2"/>
    </row>
    <row r="489" customFormat="false" ht="14.25" hidden="false" customHeight="false" outlineLevel="0" collapsed="false">
      <c r="A489" s="8"/>
      <c r="B489" s="8"/>
      <c r="C489" s="22"/>
      <c r="E489" s="66"/>
      <c r="F489" s="66"/>
      <c r="H489" s="66"/>
      <c r="I489" s="66"/>
      <c r="K489" s="66"/>
      <c r="L489" s="66"/>
      <c r="M489" s="66"/>
      <c r="N489" s="2"/>
      <c r="Q489" s="2"/>
    </row>
    <row r="490" customFormat="false" ht="14.25" hidden="false" customHeight="false" outlineLevel="0" collapsed="false">
      <c r="A490" s="8"/>
      <c r="B490" s="8"/>
      <c r="C490" s="22"/>
      <c r="E490" s="66"/>
      <c r="F490" s="66"/>
      <c r="H490" s="66"/>
      <c r="I490" s="66"/>
      <c r="K490" s="66"/>
      <c r="L490" s="66"/>
      <c r="M490" s="66"/>
      <c r="N490" s="2"/>
      <c r="Q490" s="2"/>
    </row>
    <row r="491" customFormat="false" ht="14.25" hidden="false" customHeight="false" outlineLevel="0" collapsed="false">
      <c r="A491" s="8"/>
      <c r="B491" s="8"/>
      <c r="C491" s="22"/>
      <c r="E491" s="66"/>
      <c r="F491" s="66"/>
      <c r="H491" s="66"/>
      <c r="I491" s="66"/>
      <c r="K491" s="66"/>
      <c r="L491" s="66"/>
      <c r="M491" s="66"/>
      <c r="N491" s="2"/>
      <c r="Q491" s="2"/>
    </row>
    <row r="492" customFormat="false" ht="14.25" hidden="false" customHeight="false" outlineLevel="0" collapsed="false">
      <c r="A492" s="8"/>
      <c r="B492" s="8"/>
      <c r="C492" s="176"/>
      <c r="E492" s="66"/>
      <c r="F492" s="66"/>
      <c r="H492" s="66"/>
      <c r="I492" s="66"/>
      <c r="K492" s="66"/>
      <c r="L492" s="66"/>
      <c r="M492" s="66"/>
      <c r="N492" s="2"/>
      <c r="Q492" s="2"/>
    </row>
    <row r="493" customFormat="false" ht="14.25" hidden="false" customHeight="false" outlineLevel="0" collapsed="false">
      <c r="A493" s="8"/>
      <c r="B493" s="8"/>
      <c r="C493" s="22"/>
      <c r="E493" s="66"/>
      <c r="F493" s="66"/>
      <c r="H493" s="66"/>
      <c r="I493" s="66"/>
      <c r="K493" s="66"/>
      <c r="L493" s="66"/>
      <c r="M493" s="66"/>
      <c r="N493" s="2"/>
      <c r="Q493" s="2"/>
    </row>
    <row r="494" customFormat="false" ht="14.25" hidden="false" customHeight="false" outlineLevel="0" collapsed="false">
      <c r="A494" s="8"/>
      <c r="B494" s="8"/>
      <c r="C494" s="12"/>
      <c r="D494" s="169"/>
      <c r="E494" s="66"/>
      <c r="F494" s="66"/>
      <c r="H494" s="66"/>
      <c r="I494" s="66"/>
      <c r="K494" s="66"/>
      <c r="L494" s="66"/>
      <c r="M494" s="66"/>
      <c r="N494" s="2"/>
      <c r="Q494" s="2"/>
    </row>
    <row r="495" customFormat="false" ht="14.25" hidden="false" customHeight="false" outlineLevel="0" collapsed="false">
      <c r="A495" s="8"/>
      <c r="B495" s="8"/>
      <c r="C495" s="22"/>
      <c r="E495" s="66"/>
      <c r="F495" s="66"/>
      <c r="H495" s="66"/>
      <c r="I495" s="66"/>
      <c r="K495" s="66"/>
      <c r="L495" s="66"/>
      <c r="M495" s="66"/>
      <c r="N495" s="2"/>
      <c r="Q495" s="2"/>
    </row>
    <row r="496" customFormat="false" ht="14.25" hidden="false" customHeight="false" outlineLevel="0" collapsed="false">
      <c r="A496" s="8"/>
      <c r="B496" s="8"/>
      <c r="C496" s="22"/>
      <c r="E496" s="66"/>
      <c r="F496" s="66"/>
      <c r="H496" s="66"/>
      <c r="I496" s="66"/>
      <c r="K496" s="66"/>
      <c r="L496" s="66"/>
      <c r="M496" s="66"/>
      <c r="N496" s="2"/>
      <c r="Q496" s="2"/>
    </row>
    <row r="497" customFormat="false" ht="14.25" hidden="false" customHeight="false" outlineLevel="0" collapsed="false">
      <c r="A497" s="8"/>
      <c r="B497" s="8"/>
      <c r="C497" s="22"/>
      <c r="E497" s="66"/>
      <c r="F497" s="66"/>
      <c r="H497" s="66"/>
      <c r="I497" s="66"/>
      <c r="K497" s="66"/>
      <c r="L497" s="66"/>
      <c r="M497" s="66"/>
      <c r="N497" s="2"/>
      <c r="Q497" s="2"/>
    </row>
    <row r="498" customFormat="false" ht="14.25" hidden="false" customHeight="false" outlineLevel="0" collapsed="false">
      <c r="A498" s="8"/>
      <c r="B498" s="8"/>
      <c r="C498" s="22"/>
      <c r="E498" s="66"/>
      <c r="F498" s="66"/>
      <c r="H498" s="66"/>
      <c r="I498" s="66"/>
      <c r="K498" s="66"/>
      <c r="L498" s="66"/>
      <c r="M498" s="66"/>
      <c r="N498" s="2"/>
      <c r="Q498" s="2"/>
    </row>
    <row r="499" customFormat="false" ht="14.25" hidden="false" customHeight="false" outlineLevel="0" collapsed="false">
      <c r="A499" s="8"/>
      <c r="B499" s="8"/>
      <c r="C499" s="176"/>
      <c r="E499" s="66"/>
      <c r="F499" s="66"/>
      <c r="H499" s="66"/>
      <c r="I499" s="66"/>
      <c r="K499" s="66"/>
      <c r="L499" s="66"/>
      <c r="M499" s="66"/>
      <c r="N499" s="2"/>
      <c r="Q499" s="2"/>
    </row>
    <row r="500" customFormat="false" ht="14.25" hidden="false" customHeight="false" outlineLevel="0" collapsed="false">
      <c r="A500" s="8"/>
      <c r="B500" s="8"/>
      <c r="C500" s="22"/>
      <c r="E500" s="66"/>
      <c r="F500" s="66"/>
      <c r="H500" s="66"/>
      <c r="I500" s="66"/>
      <c r="K500" s="66"/>
      <c r="L500" s="66"/>
      <c r="M500" s="66"/>
      <c r="N500" s="2"/>
      <c r="Q500" s="2"/>
    </row>
    <row r="501" customFormat="false" ht="14.25" hidden="false" customHeight="false" outlineLevel="0" collapsed="false">
      <c r="A501" s="8"/>
      <c r="B501" s="8"/>
      <c r="C501" s="12"/>
      <c r="D501" s="169"/>
      <c r="E501" s="66"/>
      <c r="F501" s="66"/>
      <c r="H501" s="66"/>
      <c r="I501" s="66"/>
      <c r="K501" s="66"/>
      <c r="L501" s="66"/>
      <c r="M501" s="66"/>
      <c r="N501" s="2"/>
      <c r="Q501" s="2"/>
    </row>
    <row r="502" customFormat="false" ht="14.25" hidden="false" customHeight="false" outlineLevel="0" collapsed="false">
      <c r="A502" s="8"/>
      <c r="B502" s="8"/>
      <c r="C502" s="22"/>
      <c r="E502" s="66"/>
      <c r="F502" s="66"/>
      <c r="H502" s="66"/>
      <c r="I502" s="66"/>
      <c r="K502" s="66"/>
      <c r="L502" s="66"/>
      <c r="M502" s="66"/>
      <c r="N502" s="2"/>
      <c r="Q502" s="2"/>
    </row>
    <row r="503" customFormat="false" ht="14.25" hidden="false" customHeight="false" outlineLevel="0" collapsed="false">
      <c r="A503" s="8"/>
      <c r="B503" s="8"/>
      <c r="C503" s="22"/>
      <c r="E503" s="66"/>
      <c r="F503" s="66"/>
      <c r="H503" s="66"/>
      <c r="I503" s="66"/>
      <c r="K503" s="66"/>
      <c r="L503" s="66"/>
      <c r="M503" s="66"/>
      <c r="N503" s="2"/>
      <c r="Q503" s="2"/>
    </row>
    <row r="504" customFormat="false" ht="14.25" hidden="false" customHeight="false" outlineLevel="0" collapsed="false">
      <c r="A504" s="8"/>
      <c r="B504" s="8"/>
      <c r="C504" s="22"/>
      <c r="E504" s="66"/>
      <c r="F504" s="66"/>
      <c r="H504" s="66"/>
      <c r="I504" s="66"/>
      <c r="K504" s="66"/>
      <c r="L504" s="66"/>
      <c r="M504" s="66"/>
      <c r="N504" s="2"/>
      <c r="Q504" s="2"/>
    </row>
    <row r="505" customFormat="false" ht="14.25" hidden="false" customHeight="false" outlineLevel="0" collapsed="false">
      <c r="A505" s="8"/>
      <c r="B505" s="8"/>
      <c r="C505" s="22"/>
      <c r="E505" s="66"/>
      <c r="F505" s="66"/>
      <c r="H505" s="66"/>
      <c r="I505" s="66"/>
      <c r="K505" s="66"/>
      <c r="L505" s="66"/>
      <c r="M505" s="66"/>
      <c r="N505" s="2"/>
      <c r="Q505" s="2"/>
    </row>
    <row r="506" customFormat="false" ht="14.25" hidden="false" customHeight="false" outlineLevel="0" collapsed="false">
      <c r="A506" s="8"/>
      <c r="B506" s="8"/>
      <c r="C506" s="176"/>
      <c r="E506" s="66"/>
      <c r="F506" s="66"/>
      <c r="H506" s="66"/>
      <c r="I506" s="66"/>
      <c r="K506" s="66"/>
      <c r="L506" s="66"/>
      <c r="M506" s="66"/>
      <c r="N506" s="2"/>
      <c r="Q506" s="2"/>
    </row>
    <row r="507" customFormat="false" ht="14.25" hidden="false" customHeight="false" outlineLevel="0" collapsed="false">
      <c r="A507" s="8"/>
      <c r="B507" s="8"/>
      <c r="C507" s="22"/>
      <c r="E507" s="66"/>
      <c r="F507" s="66"/>
      <c r="H507" s="66"/>
      <c r="I507" s="66"/>
      <c r="K507" s="66"/>
      <c r="L507" s="66"/>
      <c r="M507" s="66"/>
      <c r="N507" s="2"/>
      <c r="Q507" s="2"/>
    </row>
    <row r="508" customFormat="false" ht="14.25" hidden="false" customHeight="false" outlineLevel="0" collapsed="false">
      <c r="A508" s="8"/>
      <c r="B508" s="8"/>
      <c r="C508" s="12"/>
      <c r="D508" s="169"/>
      <c r="E508" s="66"/>
      <c r="F508" s="66"/>
      <c r="H508" s="66"/>
      <c r="I508" s="66"/>
      <c r="K508" s="66"/>
      <c r="L508" s="66"/>
      <c r="M508" s="66"/>
      <c r="N508" s="2"/>
      <c r="Q508" s="2"/>
    </row>
    <row r="509" customFormat="false" ht="14.25" hidden="false" customHeight="false" outlineLevel="0" collapsed="false">
      <c r="A509" s="8"/>
      <c r="B509" s="8"/>
      <c r="C509" s="22"/>
      <c r="E509" s="66"/>
      <c r="F509" s="66"/>
      <c r="H509" s="66"/>
      <c r="I509" s="66"/>
      <c r="K509" s="66"/>
      <c r="L509" s="66"/>
      <c r="M509" s="66"/>
      <c r="N509" s="2"/>
      <c r="Q509" s="2"/>
    </row>
    <row r="510" customFormat="false" ht="14.25" hidden="false" customHeight="false" outlineLevel="0" collapsed="false">
      <c r="A510" s="8"/>
      <c r="B510" s="8"/>
      <c r="C510" s="176"/>
      <c r="E510" s="66"/>
      <c r="F510" s="66"/>
      <c r="H510" s="66"/>
      <c r="I510" s="66"/>
      <c r="K510" s="66"/>
      <c r="L510" s="66"/>
      <c r="M510" s="66"/>
      <c r="N510" s="2"/>
      <c r="Q510" s="2"/>
    </row>
    <row r="511" customFormat="false" ht="14.25" hidden="false" customHeight="false" outlineLevel="0" collapsed="false">
      <c r="A511" s="8"/>
      <c r="B511" s="8"/>
      <c r="C511" s="22"/>
      <c r="E511" s="66"/>
      <c r="F511" s="66"/>
      <c r="H511" s="66"/>
      <c r="I511" s="66"/>
      <c r="K511" s="66"/>
      <c r="L511" s="66"/>
      <c r="M511" s="66"/>
      <c r="N511" s="2"/>
      <c r="Q511" s="2"/>
    </row>
    <row r="512" customFormat="false" ht="14.25" hidden="false" customHeight="false" outlineLevel="0" collapsed="false">
      <c r="A512" s="8"/>
      <c r="B512" s="8"/>
      <c r="C512" s="12"/>
      <c r="D512" s="169"/>
      <c r="E512" s="66"/>
      <c r="F512" s="66"/>
      <c r="H512" s="66"/>
      <c r="I512" s="66"/>
      <c r="K512" s="66"/>
      <c r="L512" s="66"/>
      <c r="M512" s="66"/>
      <c r="N512" s="2"/>
      <c r="Q512" s="2"/>
    </row>
    <row r="513" customFormat="false" ht="14.25" hidden="false" customHeight="false" outlineLevel="0" collapsed="false">
      <c r="A513" s="8"/>
      <c r="B513" s="8"/>
      <c r="C513" s="22"/>
      <c r="E513" s="66"/>
      <c r="F513" s="66"/>
      <c r="H513" s="66"/>
      <c r="I513" s="66"/>
      <c r="K513" s="66"/>
      <c r="L513" s="66"/>
      <c r="M513" s="66"/>
      <c r="N513" s="2"/>
      <c r="Q513" s="2"/>
    </row>
    <row r="514" customFormat="false" ht="14.25" hidden="false" customHeight="false" outlineLevel="0" collapsed="false">
      <c r="A514" s="8"/>
      <c r="B514" s="8"/>
      <c r="C514" s="22"/>
      <c r="E514" s="66"/>
      <c r="F514" s="66"/>
      <c r="H514" s="66"/>
      <c r="I514" s="66"/>
      <c r="K514" s="66"/>
      <c r="L514" s="66"/>
      <c r="M514" s="66"/>
      <c r="N514" s="2"/>
      <c r="Q514" s="2"/>
    </row>
    <row r="515" customFormat="false" ht="14.25" hidden="false" customHeight="false" outlineLevel="0" collapsed="false">
      <c r="A515" s="8"/>
      <c r="B515" s="8"/>
      <c r="C515" s="176"/>
      <c r="E515" s="66"/>
      <c r="F515" s="66"/>
      <c r="H515" s="66"/>
      <c r="I515" s="66"/>
      <c r="K515" s="66"/>
      <c r="L515" s="66"/>
      <c r="M515" s="66"/>
      <c r="N515" s="2"/>
      <c r="Q515" s="2"/>
    </row>
    <row r="516" customFormat="false" ht="14.25" hidden="false" customHeight="false" outlineLevel="0" collapsed="false">
      <c r="A516" s="8"/>
      <c r="B516" s="8"/>
      <c r="C516" s="22"/>
      <c r="E516" s="66"/>
      <c r="F516" s="66"/>
      <c r="H516" s="66"/>
      <c r="I516" s="66"/>
      <c r="K516" s="66"/>
      <c r="L516" s="66"/>
      <c r="M516" s="66"/>
      <c r="N516" s="2"/>
      <c r="Q516" s="2"/>
    </row>
    <row r="517" customFormat="false" ht="14.25" hidden="false" customHeight="false" outlineLevel="0" collapsed="false">
      <c r="A517" s="8"/>
      <c r="B517" s="8"/>
      <c r="C517" s="22"/>
      <c r="E517" s="66"/>
      <c r="F517" s="66"/>
      <c r="H517" s="66"/>
      <c r="I517" s="66"/>
      <c r="K517" s="66"/>
      <c r="L517" s="66"/>
      <c r="M517" s="66"/>
      <c r="N517" s="2"/>
      <c r="Q517" s="2"/>
    </row>
    <row r="518" customFormat="false" ht="14.25" hidden="false" customHeight="false" outlineLevel="0" collapsed="false">
      <c r="A518" s="8"/>
      <c r="B518" s="8"/>
      <c r="C518" s="22"/>
      <c r="E518" s="22"/>
      <c r="F518" s="22"/>
      <c r="H518" s="22"/>
      <c r="I518" s="22"/>
      <c r="K518" s="22"/>
      <c r="L518" s="22"/>
      <c r="M518" s="22"/>
      <c r="N518" s="2"/>
      <c r="Q518" s="2"/>
    </row>
    <row r="519" customFormat="false" ht="14.25" hidden="false" customHeight="false" outlineLevel="0" collapsed="false">
      <c r="A519" s="181"/>
      <c r="B519" s="8"/>
      <c r="C519" s="181"/>
      <c r="E519" s="22"/>
      <c r="F519" s="22"/>
      <c r="H519" s="22"/>
      <c r="I519" s="22"/>
      <c r="K519" s="22"/>
      <c r="L519" s="22"/>
      <c r="M519" s="22"/>
      <c r="N519" s="2"/>
      <c r="Q519" s="2"/>
    </row>
    <row r="520" customFormat="false" ht="14.25" hidden="false" customHeight="false" outlineLevel="0" collapsed="false">
      <c r="A520" s="181"/>
      <c r="B520" s="8"/>
      <c r="C520" s="181"/>
      <c r="E520" s="22"/>
      <c r="F520" s="22"/>
      <c r="H520" s="22"/>
      <c r="I520" s="22"/>
      <c r="K520" s="22"/>
      <c r="L520" s="22"/>
      <c r="M520" s="22"/>
      <c r="N520" s="2"/>
      <c r="Q520" s="2"/>
    </row>
    <row r="521" customFormat="false" ht="14.25" hidden="false" customHeight="false" outlineLevel="0" collapsed="false">
      <c r="A521" s="181"/>
      <c r="B521" s="8"/>
      <c r="C521" s="181"/>
      <c r="E521" s="22"/>
      <c r="F521" s="22"/>
      <c r="H521" s="22"/>
      <c r="I521" s="22"/>
      <c r="K521" s="22"/>
      <c r="L521" s="22"/>
      <c r="M521" s="22"/>
      <c r="N521" s="2"/>
      <c r="Q521" s="2"/>
    </row>
    <row r="522" customFormat="false" ht="14.25" hidden="false" customHeight="false" outlineLevel="0" collapsed="false">
      <c r="A522" s="181"/>
      <c r="B522" s="8"/>
      <c r="C522" s="181"/>
      <c r="E522" s="22"/>
      <c r="F522" s="22"/>
      <c r="G522" s="308"/>
      <c r="H522" s="22"/>
      <c r="I522" s="22"/>
      <c r="K522" s="410"/>
      <c r="L522" s="410"/>
      <c r="M522" s="22"/>
      <c r="N522" s="2"/>
      <c r="Q522" s="2"/>
    </row>
    <row r="523" customFormat="false" ht="14.25" hidden="false" customHeight="false" outlineLevel="0" collapsed="false">
      <c r="A523" s="8"/>
      <c r="B523" s="8"/>
      <c r="C523" s="22"/>
      <c r="E523" s="410"/>
      <c r="F523" s="22"/>
      <c r="H523" s="22"/>
      <c r="I523" s="410"/>
      <c r="J523" s="254"/>
      <c r="K523" s="410"/>
      <c r="L523" s="410"/>
      <c r="M523" s="22"/>
      <c r="N523" s="2"/>
      <c r="Q523" s="2"/>
    </row>
    <row r="524" customFormat="false" ht="14.25" hidden="false" customHeight="false" outlineLevel="0" collapsed="false">
      <c r="A524" s="8"/>
      <c r="B524" s="8"/>
      <c r="C524" s="22"/>
      <c r="E524" s="22"/>
      <c r="F524" s="22"/>
      <c r="H524" s="22"/>
      <c r="I524" s="22"/>
      <c r="K524" s="22"/>
      <c r="L524" s="22"/>
      <c r="M524" s="22"/>
      <c r="N524" s="2"/>
      <c r="Q524" s="2"/>
    </row>
    <row r="525" customFormat="false" ht="15" hidden="false" customHeight="false" outlineLevel="0" collapsed="false">
      <c r="A525" s="8"/>
      <c r="B525" s="8"/>
      <c r="C525" s="8"/>
      <c r="E525" s="8"/>
      <c r="F525" s="8"/>
      <c r="H525" s="8"/>
      <c r="I525" s="8"/>
      <c r="K525" s="8"/>
      <c r="L525" s="8"/>
      <c r="M525" s="8"/>
      <c r="N525" s="2"/>
      <c r="Q525" s="2"/>
    </row>
    <row r="526" customFormat="false" ht="14.25" hidden="false" customHeight="false" outlineLevel="0" collapsed="false">
      <c r="A526" s="8"/>
      <c r="B526" s="8"/>
      <c r="C526" s="8"/>
      <c r="E526" s="14"/>
      <c r="F526" s="14"/>
      <c r="G526" s="17"/>
      <c r="H526" s="14"/>
      <c r="I526" s="14"/>
      <c r="J526" s="18"/>
      <c r="K526" s="16"/>
      <c r="L526" s="16"/>
      <c r="M526" s="20"/>
      <c r="N526" s="2"/>
      <c r="Q526" s="2"/>
    </row>
    <row r="527" customFormat="false" ht="14.25" hidden="false" customHeight="false" outlineLevel="0" collapsed="false">
      <c r="A527" s="8"/>
      <c r="B527" s="8"/>
      <c r="C527" s="8"/>
      <c r="E527" s="23"/>
      <c r="F527" s="23"/>
      <c r="G527" s="26"/>
      <c r="H527" s="23"/>
      <c r="I527" s="23"/>
      <c r="J527" s="19"/>
      <c r="K527" s="25"/>
      <c r="L527" s="25"/>
      <c r="M527" s="27"/>
      <c r="N527" s="2"/>
      <c r="Q527" s="2"/>
    </row>
    <row r="528" customFormat="false" ht="15" hidden="false" customHeight="false" outlineLevel="0" collapsed="false">
      <c r="A528" s="8"/>
      <c r="B528" s="8"/>
      <c r="C528" s="12"/>
      <c r="D528" s="169"/>
      <c r="E528" s="100"/>
      <c r="F528" s="100"/>
      <c r="G528" s="310"/>
      <c r="H528" s="311"/>
      <c r="I528" s="311"/>
      <c r="J528" s="166"/>
      <c r="K528" s="30"/>
      <c r="L528" s="30"/>
      <c r="M528" s="312"/>
      <c r="N528" s="2"/>
      <c r="Q528" s="2"/>
    </row>
    <row r="529" customFormat="false" ht="14.25" hidden="false" customHeight="false" outlineLevel="0" collapsed="false">
      <c r="A529" s="8"/>
      <c r="B529" s="8"/>
      <c r="C529" s="22"/>
      <c r="E529" s="66"/>
      <c r="F529" s="66"/>
      <c r="H529" s="66"/>
      <c r="I529" s="66"/>
      <c r="K529" s="66"/>
      <c r="L529" s="66"/>
      <c r="M529" s="66"/>
      <c r="N529" s="2"/>
      <c r="Q529" s="2"/>
    </row>
    <row r="530" customFormat="false" ht="14.25" hidden="false" customHeight="false" outlineLevel="0" collapsed="false">
      <c r="A530" s="8"/>
      <c r="B530" s="8"/>
      <c r="C530" s="176"/>
      <c r="E530" s="66"/>
      <c r="F530" s="66"/>
      <c r="H530" s="66"/>
      <c r="I530" s="66"/>
      <c r="K530" s="66"/>
      <c r="L530" s="66"/>
      <c r="M530" s="66"/>
      <c r="N530" s="2"/>
      <c r="Q530" s="2"/>
    </row>
    <row r="531" customFormat="false" ht="14.25" hidden="false" customHeight="false" outlineLevel="0" collapsed="false">
      <c r="A531" s="8"/>
      <c r="B531" s="8"/>
      <c r="C531" s="22"/>
      <c r="E531" s="66"/>
      <c r="F531" s="66"/>
      <c r="H531" s="66"/>
      <c r="I531" s="66"/>
      <c r="K531" s="66"/>
      <c r="L531" s="66"/>
      <c r="M531" s="66"/>
      <c r="N531" s="2"/>
      <c r="Q531" s="2"/>
    </row>
    <row r="532" customFormat="false" ht="14.25" hidden="false" customHeight="false" outlineLevel="0" collapsed="false">
      <c r="A532" s="8"/>
      <c r="B532" s="8"/>
      <c r="C532" s="12"/>
      <c r="D532" s="169"/>
      <c r="E532" s="66"/>
      <c r="F532" s="66"/>
      <c r="H532" s="66"/>
      <c r="I532" s="66"/>
      <c r="K532" s="66"/>
      <c r="L532" s="66"/>
      <c r="M532" s="66"/>
      <c r="N532" s="2"/>
      <c r="Q532" s="2"/>
    </row>
    <row r="533" customFormat="false" ht="14.25" hidden="false" customHeight="false" outlineLevel="0" collapsed="false">
      <c r="A533" s="8"/>
      <c r="B533" s="8"/>
      <c r="C533" s="22"/>
      <c r="E533" s="66"/>
      <c r="F533" s="66"/>
      <c r="H533" s="66"/>
      <c r="I533" s="66"/>
      <c r="K533" s="66"/>
      <c r="L533" s="66"/>
      <c r="M533" s="66"/>
      <c r="N533" s="2"/>
      <c r="Q533" s="2"/>
    </row>
    <row r="534" customFormat="false" ht="14.25" hidden="false" customHeight="false" outlineLevel="0" collapsed="false">
      <c r="A534" s="8"/>
      <c r="B534" s="8"/>
      <c r="C534" s="22"/>
      <c r="E534" s="66"/>
      <c r="F534" s="66"/>
      <c r="H534" s="66"/>
      <c r="I534" s="66"/>
      <c r="K534" s="66"/>
      <c r="L534" s="66"/>
      <c r="M534" s="66"/>
      <c r="N534" s="2"/>
      <c r="Q534" s="2"/>
    </row>
    <row r="535" customFormat="false" ht="14.25" hidden="false" customHeight="false" outlineLevel="0" collapsed="false">
      <c r="A535" s="8"/>
      <c r="B535" s="8"/>
      <c r="C535" s="22"/>
      <c r="E535" s="66"/>
      <c r="F535" s="66"/>
      <c r="H535" s="66"/>
      <c r="I535" s="66"/>
      <c r="K535" s="66"/>
      <c r="L535" s="66"/>
      <c r="M535" s="66"/>
      <c r="N535" s="2"/>
      <c r="Q535" s="2"/>
    </row>
    <row r="536" customFormat="false" ht="14.25" hidden="false" customHeight="false" outlineLevel="0" collapsed="false">
      <c r="A536" s="8"/>
      <c r="B536" s="8"/>
      <c r="C536" s="176"/>
      <c r="E536" s="66"/>
      <c r="F536" s="66"/>
      <c r="H536" s="66"/>
      <c r="I536" s="66"/>
      <c r="K536" s="66"/>
      <c r="L536" s="66"/>
      <c r="M536" s="66"/>
      <c r="N536" s="2"/>
      <c r="Q536" s="2"/>
    </row>
    <row r="537" customFormat="false" ht="14.25" hidden="false" customHeight="false" outlineLevel="0" collapsed="false">
      <c r="A537" s="8"/>
      <c r="B537" s="8"/>
      <c r="C537" s="22"/>
      <c r="E537" s="66"/>
      <c r="F537" s="66"/>
      <c r="H537" s="66"/>
      <c r="I537" s="66"/>
      <c r="K537" s="66"/>
      <c r="L537" s="66"/>
      <c r="M537" s="66"/>
      <c r="N537" s="2"/>
      <c r="Q537" s="2"/>
    </row>
    <row r="538" customFormat="false" ht="14.25" hidden="false" customHeight="false" outlineLevel="0" collapsed="false">
      <c r="A538" s="8"/>
      <c r="B538" s="8"/>
      <c r="C538" s="12"/>
      <c r="D538" s="169"/>
      <c r="E538" s="66"/>
      <c r="F538" s="66"/>
      <c r="H538" s="66"/>
      <c r="I538" s="66"/>
      <c r="K538" s="66"/>
      <c r="L538" s="66"/>
      <c r="M538" s="66"/>
      <c r="N538" s="2"/>
      <c r="Q538" s="2"/>
    </row>
    <row r="539" customFormat="false" ht="14.25" hidden="false" customHeight="false" outlineLevel="0" collapsed="false">
      <c r="A539" s="8"/>
      <c r="B539" s="8"/>
      <c r="C539" s="22"/>
      <c r="E539" s="66"/>
      <c r="F539" s="66"/>
      <c r="H539" s="66"/>
      <c r="I539" s="66"/>
      <c r="K539" s="66"/>
      <c r="L539" s="66"/>
      <c r="M539" s="66"/>
      <c r="N539" s="2"/>
      <c r="Q539" s="2"/>
    </row>
    <row r="540" customFormat="false" ht="14.25" hidden="false" customHeight="false" outlineLevel="0" collapsed="false">
      <c r="A540" s="8"/>
      <c r="B540" s="8"/>
      <c r="C540" s="22"/>
      <c r="E540" s="66"/>
      <c r="F540" s="66"/>
      <c r="H540" s="66"/>
      <c r="I540" s="66"/>
      <c r="K540" s="66"/>
      <c r="L540" s="66"/>
      <c r="M540" s="66"/>
      <c r="N540" s="2"/>
      <c r="Q540" s="2"/>
    </row>
    <row r="541" customFormat="false" ht="14.25" hidden="false" customHeight="false" outlineLevel="0" collapsed="false">
      <c r="A541" s="8"/>
      <c r="B541" s="8"/>
      <c r="C541" s="22"/>
      <c r="E541" s="66"/>
      <c r="F541" s="66"/>
      <c r="H541" s="66"/>
      <c r="I541" s="66"/>
      <c r="K541" s="66"/>
      <c r="L541" s="66"/>
      <c r="M541" s="66"/>
      <c r="N541" s="2"/>
      <c r="Q541" s="2"/>
    </row>
    <row r="542" customFormat="false" ht="14.25" hidden="false" customHeight="false" outlineLevel="0" collapsed="false">
      <c r="A542" s="8"/>
      <c r="B542" s="8"/>
      <c r="C542" s="22"/>
      <c r="E542" s="66"/>
      <c r="F542" s="66"/>
      <c r="H542" s="66"/>
      <c r="I542" s="66"/>
      <c r="K542" s="66"/>
      <c r="L542" s="66"/>
      <c r="M542" s="66"/>
      <c r="N542" s="2"/>
      <c r="Q542" s="2"/>
    </row>
    <row r="543" customFormat="false" ht="14.25" hidden="false" customHeight="false" outlineLevel="0" collapsed="false">
      <c r="A543" s="8"/>
      <c r="B543" s="8"/>
      <c r="C543" s="176"/>
      <c r="E543" s="66"/>
      <c r="F543" s="66"/>
      <c r="H543" s="66"/>
      <c r="I543" s="66"/>
      <c r="K543" s="66"/>
      <c r="L543" s="66"/>
      <c r="M543" s="66"/>
      <c r="N543" s="2"/>
      <c r="Q543" s="2"/>
    </row>
    <row r="544" customFormat="false" ht="14.25" hidden="false" customHeight="false" outlineLevel="0" collapsed="false">
      <c r="A544" s="8"/>
      <c r="B544" s="8"/>
      <c r="C544" s="22"/>
      <c r="E544" s="66"/>
      <c r="F544" s="66"/>
      <c r="H544" s="66"/>
      <c r="I544" s="66"/>
      <c r="K544" s="66"/>
      <c r="L544" s="66"/>
      <c r="M544" s="66"/>
      <c r="N544" s="2"/>
      <c r="Q544" s="2"/>
    </row>
    <row r="545" customFormat="false" ht="14.25" hidden="false" customHeight="false" outlineLevel="0" collapsed="false">
      <c r="A545" s="8"/>
      <c r="B545" s="8"/>
      <c r="C545" s="12"/>
      <c r="D545" s="169"/>
      <c r="E545" s="66"/>
      <c r="F545" s="66"/>
      <c r="H545" s="66"/>
      <c r="I545" s="66"/>
      <c r="K545" s="66"/>
      <c r="L545" s="66"/>
      <c r="M545" s="66"/>
      <c r="N545" s="2"/>
      <c r="Q545" s="2"/>
    </row>
    <row r="546" customFormat="false" ht="14.25" hidden="false" customHeight="false" outlineLevel="0" collapsed="false">
      <c r="A546" s="8"/>
      <c r="B546" s="8"/>
      <c r="C546" s="22"/>
      <c r="E546" s="66"/>
      <c r="F546" s="66"/>
      <c r="H546" s="66"/>
      <c r="I546" s="66"/>
      <c r="K546" s="66"/>
      <c r="L546" s="66"/>
      <c r="M546" s="66"/>
      <c r="N546" s="2"/>
      <c r="Q546" s="2"/>
    </row>
    <row r="547" customFormat="false" ht="14.25" hidden="false" customHeight="false" outlineLevel="0" collapsed="false">
      <c r="A547" s="8"/>
      <c r="B547" s="8"/>
      <c r="C547" s="22"/>
      <c r="E547" s="66"/>
      <c r="F547" s="66"/>
      <c r="H547" s="66"/>
      <c r="I547" s="66"/>
      <c r="K547" s="66"/>
      <c r="L547" s="66"/>
      <c r="M547" s="66"/>
      <c r="N547" s="2"/>
      <c r="Q547" s="2"/>
    </row>
    <row r="548" customFormat="false" ht="14.25" hidden="false" customHeight="false" outlineLevel="0" collapsed="false">
      <c r="A548" s="8"/>
      <c r="B548" s="8"/>
      <c r="C548" s="22"/>
      <c r="E548" s="66"/>
      <c r="F548" s="66"/>
      <c r="H548" s="66"/>
      <c r="I548" s="66"/>
      <c r="K548" s="66"/>
      <c r="L548" s="66"/>
      <c r="M548" s="66"/>
      <c r="N548" s="2"/>
      <c r="Q548" s="2"/>
    </row>
    <row r="549" customFormat="false" ht="14.25" hidden="false" customHeight="false" outlineLevel="0" collapsed="false">
      <c r="A549" s="8"/>
      <c r="B549" s="8"/>
      <c r="C549" s="22"/>
      <c r="E549" s="66"/>
      <c r="F549" s="66"/>
      <c r="H549" s="66"/>
      <c r="I549" s="66"/>
      <c r="K549" s="66"/>
      <c r="L549" s="66"/>
      <c r="M549" s="66"/>
      <c r="N549" s="2"/>
      <c r="Q549" s="2"/>
    </row>
    <row r="550" customFormat="false" ht="14.25" hidden="false" customHeight="false" outlineLevel="0" collapsed="false">
      <c r="A550" s="8"/>
      <c r="B550" s="8"/>
      <c r="C550" s="22"/>
      <c r="E550" s="66"/>
      <c r="F550" s="66"/>
      <c r="H550" s="66"/>
      <c r="I550" s="66"/>
      <c r="K550" s="66"/>
      <c r="L550" s="66"/>
      <c r="M550" s="66"/>
      <c r="N550" s="2"/>
      <c r="Q550" s="2"/>
    </row>
    <row r="551" customFormat="false" ht="14.25" hidden="false" customHeight="false" outlineLevel="0" collapsed="false">
      <c r="A551" s="8"/>
      <c r="B551" s="8"/>
      <c r="C551" s="22"/>
      <c r="E551" s="66"/>
      <c r="F551" s="66"/>
      <c r="H551" s="66"/>
      <c r="I551" s="66"/>
      <c r="K551" s="66"/>
      <c r="L551" s="66"/>
      <c r="M551" s="66"/>
      <c r="N551" s="2"/>
      <c r="Q551" s="2"/>
    </row>
    <row r="552" customFormat="false" ht="14.25" hidden="false" customHeight="false" outlineLevel="0" collapsed="false">
      <c r="A552" s="8"/>
      <c r="B552" s="8"/>
      <c r="C552" s="22"/>
      <c r="E552" s="66"/>
      <c r="F552" s="66"/>
      <c r="H552" s="66"/>
      <c r="I552" s="66"/>
      <c r="K552" s="66"/>
      <c r="L552" s="66"/>
      <c r="M552" s="66"/>
      <c r="N552" s="2"/>
      <c r="Q552" s="2"/>
    </row>
    <row r="553" customFormat="false" ht="14.25" hidden="false" customHeight="false" outlineLevel="0" collapsed="false">
      <c r="A553" s="8"/>
      <c r="B553" s="8"/>
      <c r="C553" s="176"/>
      <c r="E553" s="66"/>
      <c r="F553" s="66"/>
      <c r="H553" s="66"/>
      <c r="I553" s="66"/>
      <c r="K553" s="66"/>
      <c r="L553" s="66"/>
      <c r="M553" s="66"/>
      <c r="N553" s="2"/>
      <c r="Q553" s="2"/>
    </row>
    <row r="554" customFormat="false" ht="14.25" hidden="false" customHeight="false" outlineLevel="0" collapsed="false">
      <c r="A554" s="8"/>
      <c r="B554" s="8"/>
      <c r="C554" s="22"/>
      <c r="E554" s="66"/>
      <c r="F554" s="66"/>
      <c r="H554" s="66"/>
      <c r="I554" s="66"/>
      <c r="K554" s="66"/>
      <c r="L554" s="66"/>
      <c r="M554" s="66"/>
      <c r="N554" s="2"/>
      <c r="Q554" s="2"/>
    </row>
    <row r="555" customFormat="false" ht="14.25" hidden="false" customHeight="false" outlineLevel="0" collapsed="false">
      <c r="A555" s="8"/>
      <c r="B555" s="8"/>
      <c r="C555" s="12"/>
      <c r="D555" s="169"/>
      <c r="E555" s="66"/>
      <c r="F555" s="66"/>
      <c r="H555" s="66"/>
      <c r="I555" s="66"/>
      <c r="K555" s="66"/>
      <c r="L555" s="66"/>
      <c r="M555" s="66"/>
      <c r="N555" s="2"/>
      <c r="Q555" s="2"/>
    </row>
    <row r="556" customFormat="false" ht="14.25" hidden="false" customHeight="false" outlineLevel="0" collapsed="false">
      <c r="A556" s="8"/>
      <c r="B556" s="8"/>
      <c r="C556" s="22"/>
      <c r="E556" s="66"/>
      <c r="F556" s="66"/>
      <c r="H556" s="66"/>
      <c r="I556" s="66"/>
      <c r="K556" s="66"/>
      <c r="L556" s="66"/>
      <c r="M556" s="66"/>
      <c r="N556" s="2"/>
      <c r="Q556" s="2"/>
    </row>
    <row r="557" customFormat="false" ht="14.25" hidden="false" customHeight="false" outlineLevel="0" collapsed="false">
      <c r="A557" s="8"/>
      <c r="B557" s="8"/>
      <c r="C557" s="22"/>
      <c r="E557" s="66"/>
      <c r="F557" s="66"/>
      <c r="H557" s="66"/>
      <c r="I557" s="66"/>
      <c r="K557" s="66"/>
      <c r="L557" s="66"/>
      <c r="M557" s="66"/>
      <c r="N557" s="2"/>
      <c r="Q557" s="2"/>
    </row>
    <row r="558" customFormat="false" ht="14.25" hidden="false" customHeight="false" outlineLevel="0" collapsed="false">
      <c r="A558" s="8"/>
      <c r="B558" s="8"/>
      <c r="C558" s="22"/>
      <c r="E558" s="66"/>
      <c r="F558" s="66"/>
      <c r="H558" s="66"/>
      <c r="I558" s="66"/>
      <c r="K558" s="66"/>
      <c r="L558" s="66"/>
      <c r="M558" s="66"/>
      <c r="N558" s="2"/>
      <c r="Q558" s="2"/>
    </row>
    <row r="559" customFormat="false" ht="14.25" hidden="false" customHeight="false" outlineLevel="0" collapsed="false">
      <c r="A559" s="8"/>
      <c r="B559" s="8"/>
      <c r="C559" s="22"/>
      <c r="E559" s="66"/>
      <c r="F559" s="66"/>
      <c r="H559" s="66"/>
      <c r="I559" s="66"/>
      <c r="K559" s="66"/>
      <c r="L559" s="66"/>
      <c r="M559" s="66"/>
      <c r="N559" s="2"/>
      <c r="Q559" s="2"/>
    </row>
    <row r="560" customFormat="false" ht="14.25" hidden="false" customHeight="false" outlineLevel="0" collapsed="false">
      <c r="A560" s="8"/>
      <c r="B560" s="8"/>
      <c r="C560" s="176"/>
      <c r="E560" s="66"/>
      <c r="F560" s="66"/>
      <c r="H560" s="66"/>
      <c r="I560" s="66"/>
      <c r="K560" s="66"/>
      <c r="L560" s="66"/>
      <c r="M560" s="66"/>
      <c r="N560" s="2"/>
      <c r="Q560" s="2"/>
    </row>
    <row r="561" customFormat="false" ht="14.25" hidden="false" customHeight="false" outlineLevel="0" collapsed="false">
      <c r="A561" s="8"/>
      <c r="B561" s="8"/>
      <c r="C561" s="22"/>
      <c r="E561" s="66"/>
      <c r="F561" s="66"/>
      <c r="H561" s="66"/>
      <c r="I561" s="66"/>
      <c r="K561" s="66"/>
      <c r="L561" s="66"/>
      <c r="M561" s="66"/>
      <c r="N561" s="2"/>
      <c r="Q561" s="2"/>
    </row>
    <row r="562" customFormat="false" ht="14.25" hidden="false" customHeight="false" outlineLevel="0" collapsed="false">
      <c r="A562" s="8"/>
      <c r="B562" s="8"/>
      <c r="C562" s="12"/>
      <c r="D562" s="169"/>
      <c r="E562" s="66"/>
      <c r="F562" s="66"/>
      <c r="H562" s="66"/>
      <c r="I562" s="66"/>
      <c r="K562" s="66"/>
      <c r="L562" s="66"/>
      <c r="M562" s="66"/>
      <c r="N562" s="2"/>
      <c r="Q562" s="2"/>
    </row>
    <row r="563" customFormat="false" ht="14.25" hidden="false" customHeight="false" outlineLevel="0" collapsed="false">
      <c r="A563" s="8"/>
      <c r="B563" s="8"/>
      <c r="C563" s="22"/>
      <c r="E563" s="66"/>
      <c r="F563" s="66"/>
      <c r="H563" s="66"/>
      <c r="I563" s="66"/>
      <c r="K563" s="66"/>
      <c r="L563" s="66"/>
      <c r="M563" s="66"/>
      <c r="N563" s="2"/>
      <c r="Q563" s="2"/>
    </row>
    <row r="564" customFormat="false" ht="14.25" hidden="false" customHeight="false" outlineLevel="0" collapsed="false">
      <c r="A564" s="8"/>
      <c r="B564" s="8"/>
      <c r="C564" s="22"/>
      <c r="E564" s="66"/>
      <c r="F564" s="66"/>
      <c r="H564" s="66"/>
      <c r="I564" s="66"/>
      <c r="K564" s="66"/>
      <c r="L564" s="66"/>
      <c r="M564" s="66"/>
      <c r="N564" s="2"/>
      <c r="Q564" s="2"/>
    </row>
    <row r="565" customFormat="false" ht="14.25" hidden="false" customHeight="false" outlineLevel="0" collapsed="false">
      <c r="A565" s="8"/>
      <c r="B565" s="8"/>
      <c r="C565" s="22"/>
      <c r="E565" s="66"/>
      <c r="F565" s="66"/>
      <c r="H565" s="66"/>
      <c r="I565" s="66"/>
      <c r="K565" s="66"/>
      <c r="L565" s="66"/>
      <c r="M565" s="66"/>
      <c r="N565" s="2"/>
      <c r="Q565" s="2"/>
    </row>
    <row r="566" customFormat="false" ht="14.25" hidden="false" customHeight="false" outlineLevel="0" collapsed="false">
      <c r="A566" s="8"/>
      <c r="B566" s="8"/>
      <c r="C566" s="22"/>
      <c r="E566" s="66"/>
      <c r="F566" s="66"/>
      <c r="H566" s="66"/>
      <c r="I566" s="66"/>
      <c r="K566" s="66"/>
      <c r="L566" s="66"/>
      <c r="M566" s="66"/>
      <c r="N566" s="2"/>
      <c r="Q566" s="2"/>
    </row>
    <row r="567" customFormat="false" ht="14.25" hidden="false" customHeight="false" outlineLevel="0" collapsed="false">
      <c r="A567" s="8"/>
      <c r="B567" s="8"/>
      <c r="C567" s="176"/>
      <c r="E567" s="66"/>
      <c r="F567" s="66"/>
      <c r="H567" s="66"/>
      <c r="I567" s="66"/>
      <c r="K567" s="66"/>
      <c r="L567" s="66"/>
      <c r="M567" s="66"/>
      <c r="N567" s="2"/>
      <c r="Q567" s="2"/>
    </row>
    <row r="568" customFormat="false" ht="14.25" hidden="false" customHeight="false" outlineLevel="0" collapsed="false">
      <c r="A568" s="8"/>
      <c r="B568" s="8"/>
      <c r="C568" s="22"/>
      <c r="E568" s="66"/>
      <c r="F568" s="66"/>
      <c r="H568" s="66"/>
      <c r="I568" s="66"/>
      <c r="K568" s="66"/>
      <c r="L568" s="66"/>
      <c r="M568" s="66"/>
      <c r="N568" s="2"/>
      <c r="Q568" s="2"/>
    </row>
    <row r="569" customFormat="false" ht="14.25" hidden="false" customHeight="false" outlineLevel="0" collapsed="false">
      <c r="A569" s="8"/>
      <c r="B569" s="8"/>
      <c r="C569" s="12"/>
      <c r="D569" s="169"/>
      <c r="E569" s="66"/>
      <c r="F569" s="66"/>
      <c r="H569" s="66"/>
      <c r="I569" s="66"/>
      <c r="K569" s="66"/>
      <c r="L569" s="66"/>
      <c r="M569" s="66"/>
      <c r="N569" s="2"/>
      <c r="Q569" s="2"/>
    </row>
    <row r="570" customFormat="false" ht="14.25" hidden="false" customHeight="false" outlineLevel="0" collapsed="false">
      <c r="A570" s="8"/>
      <c r="B570" s="8"/>
      <c r="C570" s="22"/>
      <c r="E570" s="66"/>
      <c r="F570" s="66"/>
      <c r="H570" s="66"/>
      <c r="I570" s="66"/>
      <c r="K570" s="66"/>
      <c r="L570" s="66"/>
      <c r="M570" s="66"/>
      <c r="N570" s="2"/>
      <c r="Q570" s="2"/>
    </row>
    <row r="571" customFormat="false" ht="14.25" hidden="false" customHeight="false" outlineLevel="0" collapsed="false">
      <c r="A571" s="8"/>
      <c r="B571" s="8"/>
      <c r="C571" s="176"/>
      <c r="E571" s="66"/>
      <c r="F571" s="66"/>
      <c r="H571" s="66"/>
      <c r="I571" s="66"/>
      <c r="K571" s="66"/>
      <c r="L571" s="66"/>
      <c r="M571" s="66"/>
      <c r="N571" s="2"/>
      <c r="Q571" s="2"/>
    </row>
    <row r="572" customFormat="false" ht="14.25" hidden="false" customHeight="false" outlineLevel="0" collapsed="false">
      <c r="A572" s="8"/>
      <c r="B572" s="8"/>
      <c r="C572" s="22"/>
      <c r="E572" s="66"/>
      <c r="F572" s="66"/>
      <c r="H572" s="66"/>
      <c r="I572" s="66"/>
      <c r="K572" s="66"/>
      <c r="L572" s="66"/>
      <c r="M572" s="66"/>
      <c r="N572" s="2"/>
      <c r="Q572" s="2"/>
    </row>
    <row r="573" customFormat="false" ht="14.25" hidden="false" customHeight="false" outlineLevel="0" collapsed="false">
      <c r="A573" s="8"/>
      <c r="B573" s="8"/>
      <c r="C573" s="12"/>
      <c r="D573" s="169"/>
      <c r="E573" s="66"/>
      <c r="F573" s="66"/>
      <c r="H573" s="66"/>
      <c r="I573" s="66"/>
      <c r="K573" s="66"/>
      <c r="L573" s="66"/>
      <c r="M573" s="66"/>
      <c r="N573" s="2"/>
      <c r="Q573" s="2"/>
    </row>
    <row r="574" customFormat="false" ht="14.25" hidden="false" customHeight="false" outlineLevel="0" collapsed="false">
      <c r="A574" s="8"/>
      <c r="B574" s="8"/>
      <c r="C574" s="22"/>
      <c r="E574" s="66"/>
      <c r="F574" s="66"/>
      <c r="H574" s="66"/>
      <c r="I574" s="66"/>
      <c r="K574" s="66"/>
      <c r="L574" s="66"/>
      <c r="M574" s="66"/>
      <c r="N574" s="2"/>
      <c r="Q574" s="2"/>
    </row>
    <row r="575" customFormat="false" ht="14.25" hidden="false" customHeight="false" outlineLevel="0" collapsed="false">
      <c r="A575" s="8"/>
      <c r="B575" s="8"/>
      <c r="C575" s="22"/>
      <c r="E575" s="66"/>
      <c r="F575" s="66"/>
      <c r="H575" s="66"/>
      <c r="I575" s="66"/>
      <c r="K575" s="66"/>
      <c r="L575" s="66"/>
      <c r="M575" s="66"/>
      <c r="N575" s="2"/>
      <c r="Q575" s="2"/>
    </row>
    <row r="576" customFormat="false" ht="14.25" hidden="false" customHeight="false" outlineLevel="0" collapsed="false">
      <c r="A576" s="8"/>
      <c r="B576" s="8"/>
      <c r="C576" s="176"/>
      <c r="E576" s="66"/>
      <c r="F576" s="66"/>
      <c r="H576" s="66"/>
      <c r="I576" s="66"/>
      <c r="K576" s="66"/>
      <c r="L576" s="66"/>
      <c r="M576" s="66"/>
      <c r="N576" s="2"/>
      <c r="Q576" s="2"/>
    </row>
    <row r="577" customFormat="false" ht="14.25" hidden="false" customHeight="false" outlineLevel="0" collapsed="false">
      <c r="A577" s="8"/>
      <c r="B577" s="8"/>
      <c r="C577" s="22"/>
      <c r="E577" s="66"/>
      <c r="F577" s="66"/>
      <c r="H577" s="66"/>
      <c r="I577" s="66"/>
      <c r="K577" s="66"/>
      <c r="L577" s="66"/>
      <c r="M577" s="66"/>
      <c r="N577" s="2"/>
      <c r="Q577" s="2"/>
    </row>
    <row r="578" customFormat="false" ht="14.25" hidden="false" customHeight="false" outlineLevel="0" collapsed="false">
      <c r="A578" s="8"/>
      <c r="B578" s="8"/>
      <c r="C578" s="22"/>
      <c r="E578" s="66"/>
      <c r="F578" s="66"/>
      <c r="H578" s="66"/>
      <c r="I578" s="66"/>
      <c r="K578" s="66"/>
      <c r="L578" s="66"/>
      <c r="M578" s="66"/>
      <c r="N578" s="2"/>
      <c r="Q578" s="2"/>
    </row>
    <row r="579" customFormat="false" ht="14.25" hidden="false" customHeight="false" outlineLevel="0" collapsed="false">
      <c r="A579" s="8"/>
      <c r="B579" s="8"/>
      <c r="C579" s="22"/>
      <c r="E579" s="22"/>
      <c r="F579" s="22"/>
      <c r="H579" s="22"/>
      <c r="I579" s="22"/>
      <c r="K579" s="22"/>
      <c r="L579" s="22"/>
      <c r="M579" s="22"/>
      <c r="N579" s="2"/>
      <c r="Q579" s="2"/>
    </row>
    <row r="580" customFormat="false" ht="14.25" hidden="false" customHeight="false" outlineLevel="0" collapsed="false">
      <c r="A580" s="181"/>
      <c r="B580" s="8"/>
      <c r="C580" s="181"/>
      <c r="E580" s="22"/>
      <c r="F580" s="22"/>
      <c r="H580" s="22"/>
      <c r="I580" s="22"/>
      <c r="K580" s="22"/>
      <c r="L580" s="22"/>
      <c r="M580" s="22"/>
      <c r="N580" s="2"/>
      <c r="Q580" s="2"/>
    </row>
    <row r="581" customFormat="false" ht="14.25" hidden="false" customHeight="false" outlineLevel="0" collapsed="false">
      <c r="A581" s="181"/>
      <c r="B581" s="8"/>
      <c r="C581" s="181"/>
      <c r="E581" s="22"/>
      <c r="F581" s="22"/>
      <c r="H581" s="22"/>
      <c r="I581" s="22"/>
      <c r="K581" s="22"/>
      <c r="L581" s="22"/>
      <c r="M581" s="22"/>
      <c r="N581" s="2"/>
      <c r="Q581" s="2"/>
    </row>
    <row r="582" customFormat="false" ht="14.25" hidden="false" customHeight="false" outlineLevel="0" collapsed="false">
      <c r="A582" s="181"/>
      <c r="B582" s="8"/>
      <c r="C582" s="181"/>
      <c r="E582" s="22"/>
      <c r="F582" s="22"/>
      <c r="H582" s="22"/>
      <c r="I582" s="22"/>
      <c r="K582" s="22"/>
      <c r="L582" s="22"/>
      <c r="M582" s="22"/>
      <c r="N582" s="2"/>
      <c r="Q582" s="2"/>
    </row>
    <row r="583" customFormat="false" ht="14.25" hidden="false" customHeight="false" outlineLevel="0" collapsed="false">
      <c r="A583" s="181"/>
      <c r="B583" s="8"/>
      <c r="C583" s="181"/>
      <c r="E583" s="22"/>
      <c r="F583" s="22"/>
      <c r="G583" s="308"/>
      <c r="H583" s="22"/>
      <c r="I583" s="22"/>
      <c r="K583" s="410"/>
      <c r="L583" s="410"/>
      <c r="M583" s="22"/>
      <c r="N583" s="2"/>
      <c r="Q583" s="2"/>
    </row>
    <row r="584" customFormat="false" ht="14.25" hidden="false" customHeight="false" outlineLevel="0" collapsed="false">
      <c r="A584" s="8"/>
      <c r="B584" s="8"/>
      <c r="C584" s="22"/>
      <c r="E584" s="410"/>
      <c r="F584" s="22"/>
      <c r="H584" s="22"/>
      <c r="I584" s="410"/>
      <c r="J584" s="254"/>
      <c r="K584" s="410"/>
      <c r="L584" s="410"/>
      <c r="M584" s="22"/>
      <c r="N584" s="2"/>
      <c r="Q584" s="2"/>
    </row>
    <row r="585" customFormat="false" ht="14.25" hidden="false" customHeight="false" outlineLevel="0" collapsed="false">
      <c r="A585" s="8"/>
      <c r="B585" s="8"/>
      <c r="C585" s="22"/>
      <c r="E585" s="22"/>
      <c r="F585" s="22"/>
      <c r="H585" s="22"/>
      <c r="I585" s="22"/>
      <c r="K585" s="22"/>
      <c r="L585" s="22"/>
      <c r="M585" s="22"/>
      <c r="N585" s="2"/>
      <c r="Q585" s="2"/>
    </row>
    <row r="586" customFormat="false" ht="14.25" hidden="false" customHeight="false" outlineLevel="0" collapsed="false">
      <c r="A586" s="8"/>
      <c r="B586" s="8"/>
      <c r="C586" s="8"/>
      <c r="E586" s="8"/>
      <c r="F586" s="8"/>
      <c r="H586" s="8"/>
      <c r="I586" s="8"/>
      <c r="K586" s="8"/>
      <c r="L586" s="8"/>
      <c r="M586" s="8"/>
      <c r="N586" s="2"/>
      <c r="Q586" s="2"/>
    </row>
    <row r="587" customFormat="false" ht="14.25" hidden="false" customHeight="false" outlineLevel="0" collapsed="false">
      <c r="A587" s="8"/>
      <c r="B587" s="8"/>
      <c r="C587" s="8"/>
      <c r="E587" s="8"/>
      <c r="F587" s="8"/>
      <c r="H587" s="8"/>
      <c r="I587" s="8"/>
      <c r="K587" s="8"/>
      <c r="L587" s="8"/>
      <c r="M587" s="8"/>
      <c r="N587" s="2"/>
      <c r="Q587" s="2"/>
    </row>
    <row r="588" customFormat="false" ht="14.25" hidden="false" customHeight="false" outlineLevel="0" collapsed="false">
      <c r="A588" s="8"/>
      <c r="B588" s="8"/>
      <c r="C588" s="8"/>
      <c r="E588" s="8"/>
      <c r="F588" s="8"/>
      <c r="H588" s="22"/>
      <c r="I588" s="22"/>
      <c r="K588" s="8"/>
      <c r="L588" s="8"/>
      <c r="M588" s="8"/>
      <c r="N588" s="2"/>
      <c r="Q588" s="2"/>
    </row>
    <row r="589" customFormat="false" ht="14.25" hidden="false" customHeight="false" outlineLevel="0" collapsed="false">
      <c r="A589" s="8"/>
      <c r="B589" s="8"/>
      <c r="C589" s="12"/>
      <c r="D589" s="169"/>
      <c r="E589" s="66"/>
      <c r="F589" s="66"/>
      <c r="H589" s="66"/>
      <c r="I589" s="66"/>
      <c r="K589" s="66"/>
      <c r="L589" s="66"/>
      <c r="M589" s="66"/>
      <c r="N589" s="2"/>
      <c r="Q589" s="2"/>
    </row>
    <row r="590" customFormat="false" ht="14.25" hidden="false" customHeight="false" outlineLevel="0" collapsed="false">
      <c r="A590" s="8"/>
      <c r="B590" s="8"/>
      <c r="C590" s="22"/>
      <c r="E590" s="66"/>
      <c r="F590" s="66"/>
      <c r="H590" s="66"/>
      <c r="I590" s="66"/>
      <c r="K590" s="66"/>
      <c r="L590" s="66"/>
      <c r="M590" s="66"/>
      <c r="N590" s="2"/>
      <c r="Q590" s="2"/>
    </row>
    <row r="591" customFormat="false" ht="14.25" hidden="false" customHeight="false" outlineLevel="0" collapsed="false">
      <c r="A591" s="8"/>
      <c r="B591" s="8"/>
      <c r="C591" s="176"/>
      <c r="E591" s="66"/>
      <c r="F591" s="66"/>
      <c r="H591" s="66"/>
      <c r="I591" s="66"/>
      <c r="K591" s="66"/>
      <c r="L591" s="66"/>
      <c r="M591" s="66"/>
      <c r="N591" s="2"/>
      <c r="Q591" s="2"/>
    </row>
    <row r="592" customFormat="false" ht="14.25" hidden="false" customHeight="false" outlineLevel="0" collapsed="false">
      <c r="A592" s="8"/>
      <c r="B592" s="8"/>
      <c r="C592" s="22"/>
      <c r="E592" s="66"/>
      <c r="F592" s="66"/>
      <c r="H592" s="66"/>
      <c r="I592" s="66"/>
      <c r="K592" s="66"/>
      <c r="L592" s="66"/>
      <c r="M592" s="66"/>
      <c r="N592" s="2"/>
      <c r="Q592" s="2"/>
    </row>
    <row r="593" customFormat="false" ht="14.25" hidden="false" customHeight="false" outlineLevel="0" collapsed="false">
      <c r="A593" s="8"/>
      <c r="B593" s="8"/>
      <c r="C593" s="12"/>
      <c r="D593" s="169"/>
      <c r="E593" s="66"/>
      <c r="F593" s="66"/>
      <c r="H593" s="66"/>
      <c r="I593" s="66"/>
      <c r="K593" s="66"/>
      <c r="L593" s="66"/>
      <c r="M593" s="66"/>
      <c r="N593" s="2"/>
      <c r="Q593" s="2"/>
    </row>
    <row r="594" customFormat="false" ht="14.25" hidden="false" customHeight="false" outlineLevel="0" collapsed="false">
      <c r="A594" s="8"/>
      <c r="B594" s="8"/>
      <c r="C594" s="22"/>
      <c r="E594" s="66"/>
      <c r="F594" s="66"/>
      <c r="H594" s="66"/>
      <c r="I594" s="66"/>
      <c r="K594" s="66"/>
      <c r="L594" s="66"/>
      <c r="M594" s="66"/>
      <c r="N594" s="2"/>
      <c r="Q594" s="2"/>
    </row>
    <row r="595" customFormat="false" ht="14.25" hidden="false" customHeight="false" outlineLevel="0" collapsed="false">
      <c r="A595" s="8"/>
      <c r="B595" s="8"/>
      <c r="C595" s="22"/>
      <c r="E595" s="66"/>
      <c r="F595" s="66"/>
      <c r="H595" s="66"/>
      <c r="I595" s="66"/>
      <c r="K595" s="66"/>
      <c r="L595" s="66"/>
      <c r="M595" s="66"/>
      <c r="N595" s="2"/>
      <c r="Q595" s="2"/>
    </row>
    <row r="596" customFormat="false" ht="14.25" hidden="false" customHeight="false" outlineLevel="0" collapsed="false">
      <c r="A596" s="8"/>
      <c r="B596" s="8"/>
      <c r="C596" s="22"/>
      <c r="E596" s="66"/>
      <c r="F596" s="66"/>
      <c r="H596" s="66"/>
      <c r="I596" s="66"/>
      <c r="K596" s="66"/>
      <c r="L596" s="66"/>
      <c r="M596" s="66"/>
      <c r="N596" s="2"/>
      <c r="Q596" s="2"/>
    </row>
    <row r="597" customFormat="false" ht="14.25" hidden="false" customHeight="false" outlineLevel="0" collapsed="false">
      <c r="A597" s="8"/>
      <c r="B597" s="8"/>
      <c r="C597" s="176"/>
      <c r="E597" s="66"/>
      <c r="F597" s="66"/>
      <c r="H597" s="66"/>
      <c r="I597" s="66"/>
      <c r="K597" s="66"/>
      <c r="L597" s="66"/>
      <c r="M597" s="66"/>
      <c r="N597" s="2"/>
      <c r="Q597" s="2"/>
    </row>
    <row r="598" customFormat="false" ht="14.25" hidden="false" customHeight="false" outlineLevel="0" collapsed="false">
      <c r="A598" s="8"/>
      <c r="B598" s="8"/>
      <c r="C598" s="22"/>
      <c r="E598" s="66"/>
      <c r="F598" s="66"/>
      <c r="H598" s="66"/>
      <c r="I598" s="66"/>
      <c r="K598" s="66"/>
      <c r="L598" s="66"/>
      <c r="M598" s="66"/>
      <c r="N598" s="2"/>
      <c r="Q598" s="2"/>
    </row>
    <row r="599" customFormat="false" ht="14.25" hidden="false" customHeight="false" outlineLevel="0" collapsed="false">
      <c r="A599" s="8"/>
      <c r="B599" s="8"/>
      <c r="C599" s="12"/>
      <c r="D599" s="169"/>
      <c r="E599" s="66"/>
      <c r="F599" s="66"/>
      <c r="H599" s="66"/>
      <c r="I599" s="66"/>
      <c r="K599" s="66"/>
      <c r="L599" s="66"/>
      <c r="M599" s="66"/>
      <c r="N599" s="2"/>
      <c r="Q599" s="2"/>
    </row>
    <row r="600" customFormat="false" ht="14.25" hidden="false" customHeight="false" outlineLevel="0" collapsed="false">
      <c r="A600" s="8"/>
      <c r="B600" s="8"/>
      <c r="C600" s="22"/>
      <c r="E600" s="66"/>
      <c r="F600" s="66"/>
      <c r="H600" s="66"/>
      <c r="I600" s="66"/>
      <c r="K600" s="66"/>
      <c r="L600" s="66"/>
      <c r="M600" s="66"/>
      <c r="N600" s="2"/>
      <c r="Q600" s="2"/>
    </row>
    <row r="601" customFormat="false" ht="14.25" hidden="false" customHeight="false" outlineLevel="0" collapsed="false">
      <c r="A601" s="8"/>
      <c r="B601" s="8"/>
      <c r="C601" s="22"/>
      <c r="E601" s="66"/>
      <c r="F601" s="66"/>
      <c r="H601" s="66"/>
      <c r="I601" s="66"/>
      <c r="K601" s="66"/>
      <c r="L601" s="66"/>
      <c r="M601" s="66"/>
      <c r="N601" s="2"/>
      <c r="Q601" s="2"/>
    </row>
    <row r="602" customFormat="false" ht="14.25" hidden="false" customHeight="false" outlineLevel="0" collapsed="false">
      <c r="A602" s="8"/>
      <c r="B602" s="8"/>
      <c r="C602" s="22"/>
      <c r="E602" s="66"/>
      <c r="F602" s="66"/>
      <c r="H602" s="66"/>
      <c r="I602" s="66"/>
      <c r="K602" s="66"/>
      <c r="L602" s="66"/>
      <c r="M602" s="66"/>
      <c r="N602" s="2"/>
      <c r="Q602" s="2"/>
    </row>
    <row r="603" customFormat="false" ht="14.25" hidden="false" customHeight="false" outlineLevel="0" collapsed="false">
      <c r="A603" s="8"/>
      <c r="B603" s="8"/>
      <c r="C603" s="22"/>
      <c r="E603" s="66"/>
      <c r="F603" s="66"/>
      <c r="H603" s="66"/>
      <c r="I603" s="66"/>
      <c r="K603" s="66"/>
      <c r="L603" s="66"/>
      <c r="M603" s="66"/>
      <c r="N603" s="2"/>
      <c r="Q603" s="2"/>
    </row>
    <row r="604" customFormat="false" ht="14.25" hidden="false" customHeight="false" outlineLevel="0" collapsed="false">
      <c r="A604" s="8"/>
      <c r="B604" s="8"/>
      <c r="C604" s="176"/>
      <c r="E604" s="66"/>
      <c r="F604" s="66"/>
      <c r="H604" s="66"/>
      <c r="I604" s="66"/>
      <c r="K604" s="66"/>
      <c r="L604" s="66"/>
      <c r="M604" s="66"/>
      <c r="N604" s="2"/>
      <c r="Q604" s="2"/>
    </row>
    <row r="605" customFormat="false" ht="14.25" hidden="false" customHeight="false" outlineLevel="0" collapsed="false">
      <c r="A605" s="8"/>
      <c r="B605" s="8"/>
      <c r="C605" s="22"/>
      <c r="E605" s="66"/>
      <c r="F605" s="66"/>
      <c r="H605" s="66"/>
      <c r="I605" s="66"/>
      <c r="K605" s="66"/>
      <c r="L605" s="66"/>
      <c r="M605" s="66"/>
      <c r="N605" s="2"/>
      <c r="Q605" s="2"/>
    </row>
    <row r="606" customFormat="false" ht="14.25" hidden="false" customHeight="false" outlineLevel="0" collapsed="false">
      <c r="A606" s="8"/>
      <c r="B606" s="8"/>
      <c r="C606" s="12"/>
      <c r="D606" s="169"/>
      <c r="E606" s="66"/>
      <c r="F606" s="66"/>
      <c r="H606" s="66"/>
      <c r="I606" s="66"/>
      <c r="K606" s="66"/>
      <c r="L606" s="66"/>
      <c r="M606" s="66"/>
      <c r="N606" s="2"/>
      <c r="Q606" s="2"/>
    </row>
    <row r="607" customFormat="false" ht="14.25" hidden="false" customHeight="false" outlineLevel="0" collapsed="false">
      <c r="A607" s="8"/>
      <c r="B607" s="8"/>
      <c r="C607" s="22"/>
      <c r="E607" s="66"/>
      <c r="F607" s="66"/>
      <c r="H607" s="66"/>
      <c r="I607" s="66"/>
      <c r="K607" s="66"/>
      <c r="L607" s="66"/>
      <c r="M607" s="66"/>
      <c r="N607" s="2"/>
      <c r="Q607" s="2"/>
    </row>
    <row r="608" customFormat="false" ht="14.25" hidden="false" customHeight="false" outlineLevel="0" collapsed="false">
      <c r="A608" s="8"/>
      <c r="B608" s="8"/>
      <c r="C608" s="22"/>
      <c r="E608" s="66"/>
      <c r="F608" s="66"/>
      <c r="H608" s="66"/>
      <c r="I608" s="66"/>
      <c r="K608" s="66"/>
      <c r="L608" s="66"/>
      <c r="M608" s="66"/>
      <c r="N608" s="2"/>
      <c r="Q608" s="2"/>
    </row>
    <row r="609" customFormat="false" ht="14.25" hidden="false" customHeight="false" outlineLevel="0" collapsed="false">
      <c r="A609" s="8"/>
      <c r="B609" s="8"/>
      <c r="C609" s="22"/>
      <c r="E609" s="66"/>
      <c r="F609" s="66"/>
      <c r="H609" s="66"/>
      <c r="I609" s="66"/>
      <c r="K609" s="66"/>
      <c r="L609" s="66"/>
      <c r="M609" s="66"/>
      <c r="N609" s="2"/>
      <c r="Q609" s="2"/>
    </row>
    <row r="610" customFormat="false" ht="14.25" hidden="false" customHeight="false" outlineLevel="0" collapsed="false">
      <c r="A610" s="8"/>
      <c r="B610" s="8"/>
      <c r="C610" s="22"/>
      <c r="E610" s="66"/>
      <c r="F610" s="66"/>
      <c r="H610" s="66"/>
      <c r="I610" s="66"/>
      <c r="K610" s="66"/>
      <c r="L610" s="66"/>
      <c r="M610" s="66"/>
      <c r="N610" s="2"/>
      <c r="Q610" s="2"/>
    </row>
    <row r="611" customFormat="false" ht="14.25" hidden="false" customHeight="false" outlineLevel="0" collapsed="false">
      <c r="A611" s="8"/>
      <c r="B611" s="8"/>
      <c r="C611" s="22"/>
      <c r="E611" s="66"/>
      <c r="F611" s="66"/>
      <c r="H611" s="66"/>
      <c r="I611" s="66"/>
      <c r="K611" s="66"/>
      <c r="L611" s="66"/>
      <c r="M611" s="66"/>
      <c r="N611" s="2"/>
      <c r="Q611" s="2"/>
    </row>
    <row r="612" customFormat="false" ht="14.25" hidden="false" customHeight="false" outlineLevel="0" collapsed="false">
      <c r="A612" s="8"/>
      <c r="B612" s="8"/>
      <c r="C612" s="22"/>
      <c r="E612" s="66"/>
      <c r="F612" s="66"/>
      <c r="H612" s="66"/>
      <c r="I612" s="66"/>
      <c r="K612" s="66"/>
      <c r="L612" s="66"/>
      <c r="M612" s="66"/>
      <c r="N612" s="2"/>
      <c r="Q612" s="2"/>
    </row>
    <row r="613" customFormat="false" ht="14.25" hidden="false" customHeight="false" outlineLevel="0" collapsed="false">
      <c r="A613" s="8"/>
      <c r="B613" s="8"/>
      <c r="C613" s="22"/>
      <c r="E613" s="66"/>
      <c r="F613" s="66"/>
      <c r="H613" s="66"/>
      <c r="I613" s="66"/>
      <c r="K613" s="66"/>
      <c r="L613" s="66"/>
      <c r="M613" s="66"/>
      <c r="N613" s="2"/>
      <c r="Q613" s="2"/>
    </row>
    <row r="614" customFormat="false" ht="14.25" hidden="false" customHeight="false" outlineLevel="0" collapsed="false">
      <c r="A614" s="8"/>
      <c r="B614" s="8"/>
      <c r="C614" s="176"/>
      <c r="E614" s="66"/>
      <c r="F614" s="66"/>
      <c r="H614" s="66"/>
      <c r="I614" s="66"/>
      <c r="K614" s="66"/>
      <c r="L614" s="66"/>
      <c r="M614" s="66"/>
      <c r="N614" s="2"/>
      <c r="Q614" s="2"/>
    </row>
    <row r="615" customFormat="false" ht="14.25" hidden="false" customHeight="false" outlineLevel="0" collapsed="false">
      <c r="A615" s="8"/>
      <c r="B615" s="8"/>
      <c r="C615" s="22"/>
      <c r="E615" s="66"/>
      <c r="F615" s="66"/>
      <c r="H615" s="66"/>
      <c r="I615" s="66"/>
      <c r="K615" s="66"/>
      <c r="L615" s="66"/>
      <c r="M615" s="66"/>
      <c r="N615" s="2"/>
      <c r="Q615" s="2"/>
    </row>
    <row r="616" customFormat="false" ht="14.25" hidden="false" customHeight="false" outlineLevel="0" collapsed="false">
      <c r="A616" s="8"/>
      <c r="B616" s="8"/>
      <c r="C616" s="12"/>
      <c r="D616" s="169"/>
      <c r="E616" s="66"/>
      <c r="F616" s="66"/>
      <c r="H616" s="66"/>
      <c r="I616" s="66"/>
      <c r="K616" s="66"/>
      <c r="L616" s="66"/>
      <c r="M616" s="66"/>
      <c r="N616" s="2"/>
      <c r="Q616" s="2"/>
    </row>
    <row r="617" customFormat="false" ht="14.25" hidden="false" customHeight="false" outlineLevel="0" collapsed="false">
      <c r="A617" s="8"/>
      <c r="B617" s="8"/>
      <c r="C617" s="22"/>
      <c r="E617" s="66"/>
      <c r="F617" s="66"/>
      <c r="H617" s="66"/>
      <c r="I617" s="66"/>
      <c r="K617" s="66"/>
      <c r="L617" s="66"/>
      <c r="M617" s="66"/>
      <c r="N617" s="2"/>
      <c r="Q617" s="2"/>
    </row>
    <row r="618" customFormat="false" ht="14.25" hidden="false" customHeight="false" outlineLevel="0" collapsed="false">
      <c r="A618" s="8"/>
      <c r="B618" s="8"/>
      <c r="C618" s="22"/>
      <c r="E618" s="66"/>
      <c r="F618" s="66"/>
      <c r="H618" s="66"/>
      <c r="I618" s="66"/>
      <c r="K618" s="66"/>
      <c r="L618" s="66"/>
      <c r="M618" s="66"/>
      <c r="N618" s="2"/>
      <c r="Q618" s="2"/>
    </row>
    <row r="619" customFormat="false" ht="14.25" hidden="false" customHeight="false" outlineLevel="0" collapsed="false">
      <c r="A619" s="8"/>
      <c r="B619" s="8"/>
      <c r="C619" s="22"/>
      <c r="E619" s="66"/>
      <c r="F619" s="66"/>
      <c r="H619" s="66"/>
      <c r="I619" s="66"/>
      <c r="K619" s="66"/>
      <c r="L619" s="66"/>
      <c r="M619" s="66"/>
      <c r="N619" s="2"/>
      <c r="Q619" s="2"/>
    </row>
    <row r="620" customFormat="false" ht="14.25" hidden="false" customHeight="false" outlineLevel="0" collapsed="false">
      <c r="A620" s="8"/>
      <c r="B620" s="8"/>
      <c r="C620" s="22"/>
      <c r="E620" s="66"/>
      <c r="F620" s="66"/>
      <c r="H620" s="66"/>
      <c r="I620" s="66"/>
      <c r="K620" s="66"/>
      <c r="L620" s="66"/>
      <c r="M620" s="66"/>
      <c r="N620" s="2"/>
      <c r="Q620" s="2"/>
    </row>
    <row r="621" customFormat="false" ht="14.25" hidden="false" customHeight="false" outlineLevel="0" collapsed="false">
      <c r="A621" s="8"/>
      <c r="B621" s="8"/>
      <c r="C621" s="176"/>
      <c r="E621" s="66"/>
      <c r="F621" s="66"/>
      <c r="H621" s="66"/>
      <c r="I621" s="66"/>
      <c r="K621" s="66"/>
      <c r="L621" s="66"/>
      <c r="M621" s="66"/>
      <c r="N621" s="2"/>
      <c r="Q621" s="2"/>
    </row>
    <row r="622" customFormat="false" ht="14.25" hidden="false" customHeight="false" outlineLevel="0" collapsed="false">
      <c r="A622" s="8"/>
      <c r="B622" s="8"/>
      <c r="C622" s="22"/>
      <c r="E622" s="66"/>
      <c r="F622" s="66"/>
      <c r="H622" s="66"/>
      <c r="I622" s="66"/>
      <c r="K622" s="66"/>
      <c r="L622" s="66"/>
      <c r="M622" s="66"/>
      <c r="N622" s="2"/>
      <c r="Q622" s="2"/>
    </row>
    <row r="623" customFormat="false" ht="14.25" hidden="false" customHeight="false" outlineLevel="0" collapsed="false">
      <c r="A623" s="8"/>
      <c r="B623" s="8"/>
      <c r="C623" s="12"/>
      <c r="D623" s="169"/>
      <c r="E623" s="66"/>
      <c r="F623" s="66"/>
      <c r="H623" s="66"/>
      <c r="I623" s="66"/>
      <c r="K623" s="66"/>
      <c r="L623" s="66"/>
      <c r="M623" s="66"/>
      <c r="N623" s="2"/>
      <c r="Q623" s="2"/>
    </row>
    <row r="624" customFormat="false" ht="14.25" hidden="false" customHeight="false" outlineLevel="0" collapsed="false">
      <c r="A624" s="8"/>
      <c r="B624" s="8"/>
      <c r="C624" s="22"/>
      <c r="E624" s="66"/>
      <c r="F624" s="66"/>
      <c r="H624" s="66"/>
      <c r="I624" s="66"/>
      <c r="K624" s="66"/>
      <c r="L624" s="66"/>
      <c r="M624" s="66"/>
      <c r="N624" s="2"/>
      <c r="Q624" s="2"/>
    </row>
    <row r="625" customFormat="false" ht="14.25" hidden="false" customHeight="false" outlineLevel="0" collapsed="false">
      <c r="A625" s="8"/>
      <c r="B625" s="8"/>
      <c r="C625" s="22"/>
      <c r="E625" s="66"/>
      <c r="F625" s="66"/>
      <c r="H625" s="66"/>
      <c r="I625" s="66"/>
      <c r="K625" s="66"/>
      <c r="L625" s="66"/>
      <c r="M625" s="66"/>
      <c r="N625" s="2"/>
      <c r="Q625" s="2"/>
    </row>
    <row r="626" customFormat="false" ht="14.25" hidden="false" customHeight="false" outlineLevel="0" collapsed="false">
      <c r="A626" s="8"/>
      <c r="B626" s="8"/>
      <c r="C626" s="22"/>
      <c r="E626" s="66"/>
      <c r="F626" s="66"/>
      <c r="H626" s="66"/>
      <c r="I626" s="66"/>
      <c r="K626" s="66"/>
      <c r="L626" s="66"/>
      <c r="M626" s="66"/>
      <c r="N626" s="2"/>
      <c r="Q626" s="2"/>
    </row>
    <row r="627" customFormat="false" ht="14.25" hidden="false" customHeight="false" outlineLevel="0" collapsed="false">
      <c r="A627" s="8"/>
      <c r="B627" s="8"/>
      <c r="C627" s="22"/>
      <c r="E627" s="66"/>
      <c r="F627" s="66"/>
      <c r="H627" s="66"/>
      <c r="I627" s="66"/>
      <c r="K627" s="66"/>
      <c r="L627" s="66"/>
      <c r="M627" s="66"/>
      <c r="N627" s="2"/>
      <c r="Q627" s="2"/>
    </row>
    <row r="628" customFormat="false" ht="14.25" hidden="false" customHeight="false" outlineLevel="0" collapsed="false">
      <c r="A628" s="8"/>
      <c r="B628" s="8"/>
      <c r="C628" s="176"/>
      <c r="E628" s="66"/>
      <c r="F628" s="66"/>
      <c r="H628" s="66"/>
      <c r="I628" s="66"/>
      <c r="K628" s="66"/>
      <c r="L628" s="66"/>
      <c r="M628" s="66"/>
      <c r="N628" s="2"/>
      <c r="Q628" s="2"/>
    </row>
    <row r="629" customFormat="false" ht="14.25" hidden="false" customHeight="false" outlineLevel="0" collapsed="false">
      <c r="A629" s="8"/>
      <c r="B629" s="8"/>
      <c r="C629" s="22"/>
      <c r="E629" s="66"/>
      <c r="F629" s="66"/>
      <c r="H629" s="66"/>
      <c r="I629" s="66"/>
      <c r="K629" s="66"/>
      <c r="L629" s="66"/>
      <c r="M629" s="66"/>
      <c r="N629" s="2"/>
      <c r="Q629" s="2"/>
    </row>
    <row r="630" customFormat="false" ht="14.25" hidden="false" customHeight="false" outlineLevel="0" collapsed="false">
      <c r="A630" s="8"/>
      <c r="B630" s="8"/>
      <c r="C630" s="12"/>
      <c r="D630" s="169"/>
      <c r="E630" s="66"/>
      <c r="F630" s="66"/>
      <c r="H630" s="66"/>
      <c r="I630" s="66"/>
      <c r="K630" s="66"/>
      <c r="L630" s="66"/>
      <c r="M630" s="66"/>
      <c r="N630" s="2"/>
      <c r="Q630" s="2"/>
    </row>
    <row r="631" customFormat="false" ht="14.25" hidden="false" customHeight="false" outlineLevel="0" collapsed="false">
      <c r="A631" s="8"/>
      <c r="B631" s="8"/>
      <c r="C631" s="22"/>
      <c r="E631" s="66"/>
      <c r="F631" s="66"/>
      <c r="H631" s="66"/>
      <c r="I631" s="66"/>
      <c r="K631" s="66"/>
      <c r="L631" s="66"/>
      <c r="M631" s="66"/>
      <c r="N631" s="2"/>
      <c r="Q631" s="2"/>
    </row>
    <row r="632" customFormat="false" ht="14.25" hidden="false" customHeight="false" outlineLevel="0" collapsed="false">
      <c r="A632" s="8"/>
      <c r="B632" s="8"/>
      <c r="C632" s="176"/>
      <c r="E632" s="66"/>
      <c r="F632" s="66"/>
      <c r="H632" s="66"/>
      <c r="I632" s="66"/>
      <c r="K632" s="66"/>
      <c r="L632" s="66"/>
      <c r="M632" s="66"/>
      <c r="N632" s="2"/>
      <c r="Q632" s="2"/>
    </row>
    <row r="633" customFormat="false" ht="14.25" hidden="false" customHeight="false" outlineLevel="0" collapsed="false">
      <c r="A633" s="8"/>
      <c r="B633" s="8"/>
      <c r="C633" s="22"/>
      <c r="E633" s="66"/>
      <c r="F633" s="66"/>
      <c r="H633" s="66"/>
      <c r="I633" s="66"/>
      <c r="K633" s="66"/>
      <c r="L633" s="66"/>
      <c r="M633" s="66"/>
      <c r="N633" s="2"/>
      <c r="Q633" s="2"/>
    </row>
    <row r="634" customFormat="false" ht="14.25" hidden="false" customHeight="false" outlineLevel="0" collapsed="false">
      <c r="A634" s="8"/>
      <c r="B634" s="8"/>
      <c r="C634" s="12"/>
      <c r="D634" s="169"/>
      <c r="E634" s="66"/>
      <c r="F634" s="66"/>
      <c r="H634" s="66"/>
      <c r="I634" s="66"/>
      <c r="K634" s="66"/>
      <c r="L634" s="66"/>
      <c r="M634" s="66"/>
      <c r="N634" s="2"/>
      <c r="Q634" s="2"/>
    </row>
    <row r="635" customFormat="false" ht="14.25" hidden="false" customHeight="false" outlineLevel="0" collapsed="false">
      <c r="A635" s="8"/>
      <c r="B635" s="8"/>
      <c r="C635" s="22"/>
      <c r="E635" s="66"/>
      <c r="F635" s="66"/>
      <c r="H635" s="66"/>
      <c r="I635" s="66"/>
      <c r="K635" s="66"/>
      <c r="L635" s="66"/>
      <c r="M635" s="66"/>
      <c r="N635" s="2"/>
      <c r="Q635" s="2"/>
    </row>
    <row r="636" customFormat="false" ht="14.25" hidden="false" customHeight="false" outlineLevel="0" collapsed="false">
      <c r="A636" s="8"/>
      <c r="B636" s="8"/>
      <c r="C636" s="22"/>
      <c r="E636" s="66"/>
      <c r="F636" s="66"/>
      <c r="H636" s="66"/>
      <c r="I636" s="66"/>
      <c r="K636" s="66"/>
      <c r="L636" s="66"/>
      <c r="M636" s="66"/>
      <c r="N636" s="2"/>
      <c r="Q636" s="2"/>
    </row>
    <row r="637" customFormat="false" ht="14.25" hidden="false" customHeight="false" outlineLevel="0" collapsed="false">
      <c r="A637" s="8"/>
      <c r="B637" s="8"/>
      <c r="C637" s="176"/>
      <c r="E637" s="66"/>
      <c r="F637" s="66"/>
      <c r="H637" s="66"/>
      <c r="I637" s="66"/>
      <c r="K637" s="66"/>
      <c r="L637" s="66"/>
      <c r="M637" s="66"/>
      <c r="N637" s="2"/>
      <c r="Q637" s="2"/>
    </row>
    <row r="638" customFormat="false" ht="14.25" hidden="false" customHeight="false" outlineLevel="0" collapsed="false">
      <c r="A638" s="8"/>
      <c r="B638" s="8"/>
      <c r="C638" s="22"/>
      <c r="E638" s="66"/>
      <c r="F638" s="66"/>
      <c r="H638" s="66"/>
      <c r="I638" s="66"/>
      <c r="K638" s="66"/>
      <c r="L638" s="66"/>
      <c r="M638" s="66"/>
      <c r="N638" s="2"/>
      <c r="Q638" s="2"/>
    </row>
    <row r="639" customFormat="false" ht="14.25" hidden="false" customHeight="false" outlineLevel="0" collapsed="false">
      <c r="A639" s="8"/>
      <c r="B639" s="8"/>
      <c r="C639" s="22"/>
      <c r="E639" s="66"/>
      <c r="F639" s="66"/>
      <c r="H639" s="66"/>
      <c r="I639" s="66"/>
      <c r="K639" s="66"/>
      <c r="L639" s="66"/>
      <c r="M639" s="66"/>
      <c r="N639" s="2"/>
      <c r="Q639" s="2"/>
    </row>
    <row r="640" customFormat="false" ht="14.25" hidden="false" customHeight="false" outlineLevel="0" collapsed="false">
      <c r="A640" s="8"/>
      <c r="B640" s="8"/>
      <c r="C640" s="22"/>
      <c r="E640" s="22"/>
      <c r="F640" s="22"/>
      <c r="H640" s="22"/>
      <c r="I640" s="22"/>
      <c r="K640" s="22"/>
      <c r="L640" s="22"/>
      <c r="M640" s="22"/>
      <c r="N640" s="2"/>
      <c r="Q640" s="2"/>
    </row>
    <row r="641" customFormat="false" ht="14.25" hidden="false" customHeight="false" outlineLevel="0" collapsed="false">
      <c r="A641" s="181"/>
      <c r="B641" s="8"/>
      <c r="C641" s="181"/>
      <c r="E641" s="22"/>
      <c r="F641" s="22"/>
      <c r="H641" s="22"/>
      <c r="I641" s="22"/>
      <c r="K641" s="22"/>
      <c r="L641" s="22"/>
      <c r="M641" s="22"/>
      <c r="N641" s="2"/>
      <c r="Q641" s="2"/>
    </row>
    <row r="642" customFormat="false" ht="14.25" hidden="false" customHeight="false" outlineLevel="0" collapsed="false">
      <c r="A642" s="181"/>
      <c r="B642" s="8"/>
      <c r="C642" s="181"/>
      <c r="E642" s="22"/>
      <c r="F642" s="22"/>
      <c r="H642" s="22"/>
      <c r="I642" s="22"/>
      <c r="K642" s="22"/>
      <c r="L642" s="22"/>
      <c r="M642" s="22"/>
      <c r="N642" s="2"/>
      <c r="Q642" s="2"/>
    </row>
    <row r="643" customFormat="false" ht="14.25" hidden="false" customHeight="false" outlineLevel="0" collapsed="false">
      <c r="A643" s="181"/>
      <c r="B643" s="8"/>
      <c r="C643" s="181"/>
      <c r="E643" s="22"/>
      <c r="F643" s="22"/>
      <c r="H643" s="22"/>
      <c r="I643" s="22"/>
      <c r="K643" s="22"/>
      <c r="L643" s="22"/>
      <c r="M643" s="22"/>
      <c r="N643" s="2"/>
      <c r="Q643" s="2"/>
    </row>
    <row r="644" customFormat="false" ht="14.25" hidden="false" customHeight="false" outlineLevel="0" collapsed="false">
      <c r="A644" s="181"/>
      <c r="B644" s="8"/>
      <c r="C644" s="181"/>
      <c r="E644" s="22"/>
      <c r="F644" s="22"/>
      <c r="G644" s="308"/>
      <c r="H644" s="22"/>
      <c r="I644" s="22"/>
      <c r="K644" s="410"/>
      <c r="L644" s="410"/>
      <c r="M644" s="22"/>
      <c r="N644" s="2"/>
      <c r="Q644" s="2"/>
    </row>
    <row r="645" customFormat="false" ht="14.25" hidden="false" customHeight="false" outlineLevel="0" collapsed="false">
      <c r="A645" s="8"/>
      <c r="B645" s="8"/>
      <c r="C645" s="22"/>
      <c r="E645" s="410"/>
      <c r="F645" s="22"/>
      <c r="H645" s="22"/>
      <c r="I645" s="410"/>
      <c r="J645" s="254"/>
      <c r="K645" s="410"/>
      <c r="L645" s="410"/>
      <c r="M645" s="22"/>
      <c r="N645" s="2"/>
      <c r="Q645" s="2"/>
    </row>
    <row r="646" customFormat="false" ht="14.25" hidden="false" customHeight="false" outlineLevel="0" collapsed="false">
      <c r="A646" s="8"/>
      <c r="B646" s="8"/>
      <c r="C646" s="22"/>
      <c r="E646" s="22"/>
      <c r="F646" s="22"/>
      <c r="H646" s="22"/>
      <c r="I646" s="22"/>
      <c r="K646" s="22"/>
      <c r="L646" s="22"/>
      <c r="M646" s="22"/>
      <c r="N646" s="2"/>
      <c r="Q646" s="2"/>
    </row>
    <row r="647" customFormat="false" ht="14.25" hidden="false" customHeight="false" outlineLevel="0" collapsed="false">
      <c r="A647" s="8"/>
      <c r="B647" s="8"/>
      <c r="C647" s="8"/>
      <c r="E647" s="8"/>
      <c r="F647" s="8"/>
      <c r="H647" s="8"/>
      <c r="I647" s="8"/>
      <c r="K647" s="8"/>
      <c r="L647" s="8"/>
      <c r="M647" s="8"/>
      <c r="N647" s="2"/>
      <c r="Q647" s="2"/>
    </row>
    <row r="648" customFormat="false" ht="14.25" hidden="false" customHeight="false" outlineLevel="0" collapsed="false">
      <c r="A648" s="8"/>
      <c r="B648" s="8"/>
      <c r="C648" s="8"/>
      <c r="E648" s="8"/>
      <c r="F648" s="8"/>
      <c r="H648" s="8"/>
      <c r="I648" s="8"/>
      <c r="K648" s="8"/>
      <c r="L648" s="8"/>
      <c r="M648" s="8"/>
      <c r="N648" s="2"/>
      <c r="Q648" s="2"/>
    </row>
    <row r="649" customFormat="false" ht="14.25" hidden="false" customHeight="false" outlineLevel="0" collapsed="false">
      <c r="A649" s="8"/>
      <c r="B649" s="8"/>
      <c r="C649" s="8"/>
      <c r="E649" s="8"/>
      <c r="F649" s="8"/>
      <c r="H649" s="22"/>
      <c r="I649" s="22"/>
      <c r="K649" s="8"/>
      <c r="L649" s="8"/>
      <c r="M649" s="8"/>
      <c r="N649" s="2"/>
      <c r="Q649" s="2"/>
    </row>
    <row r="650" customFormat="false" ht="14.25" hidden="false" customHeight="false" outlineLevel="0" collapsed="false">
      <c r="A650" s="8"/>
      <c r="B650" s="8"/>
      <c r="C650" s="12"/>
      <c r="D650" s="169"/>
      <c r="E650" s="66"/>
      <c r="F650" s="66"/>
      <c r="H650" s="66"/>
      <c r="I650" s="66"/>
      <c r="K650" s="66"/>
      <c r="L650" s="66"/>
      <c r="M650" s="66"/>
      <c r="N650" s="2"/>
      <c r="Q650" s="2"/>
    </row>
    <row r="651" customFormat="false" ht="14.25" hidden="false" customHeight="false" outlineLevel="0" collapsed="false">
      <c r="A651" s="8"/>
      <c r="B651" s="8"/>
      <c r="C651" s="22"/>
      <c r="E651" s="66"/>
      <c r="F651" s="66"/>
      <c r="H651" s="66"/>
      <c r="I651" s="66"/>
      <c r="K651" s="66"/>
      <c r="L651" s="66"/>
      <c r="M651" s="66"/>
      <c r="N651" s="2"/>
      <c r="Q651" s="2"/>
    </row>
    <row r="652" customFormat="false" ht="14.25" hidden="false" customHeight="false" outlineLevel="0" collapsed="false">
      <c r="A652" s="8"/>
      <c r="B652" s="8"/>
      <c r="C652" s="176"/>
      <c r="E652" s="66"/>
      <c r="F652" s="66"/>
      <c r="H652" s="66"/>
      <c r="I652" s="66"/>
      <c r="K652" s="66"/>
      <c r="L652" s="66"/>
      <c r="M652" s="66"/>
      <c r="N652" s="2"/>
      <c r="Q652" s="2"/>
    </row>
    <row r="653" customFormat="false" ht="14.25" hidden="false" customHeight="false" outlineLevel="0" collapsed="false">
      <c r="A653" s="8"/>
      <c r="B653" s="8"/>
      <c r="C653" s="22"/>
      <c r="E653" s="66"/>
      <c r="F653" s="66"/>
      <c r="H653" s="66"/>
      <c r="I653" s="66"/>
      <c r="K653" s="66"/>
      <c r="L653" s="66"/>
      <c r="M653" s="66"/>
      <c r="N653" s="2"/>
      <c r="Q653" s="2"/>
    </row>
    <row r="654" customFormat="false" ht="14.25" hidden="false" customHeight="false" outlineLevel="0" collapsed="false">
      <c r="A654" s="8"/>
      <c r="B654" s="8"/>
      <c r="C654" s="12"/>
      <c r="D654" s="169"/>
      <c r="E654" s="66"/>
      <c r="F654" s="66"/>
      <c r="H654" s="66"/>
      <c r="I654" s="66"/>
      <c r="K654" s="66"/>
      <c r="L654" s="66"/>
      <c r="M654" s="66"/>
      <c r="N654" s="2"/>
      <c r="Q654" s="2"/>
    </row>
    <row r="655" customFormat="false" ht="14.25" hidden="false" customHeight="false" outlineLevel="0" collapsed="false">
      <c r="A655" s="8"/>
      <c r="B655" s="8"/>
      <c r="C655" s="22"/>
      <c r="E655" s="66"/>
      <c r="F655" s="66"/>
      <c r="H655" s="66"/>
      <c r="I655" s="66"/>
      <c r="K655" s="66"/>
      <c r="L655" s="66"/>
      <c r="M655" s="66"/>
      <c r="N655" s="2"/>
      <c r="Q655" s="2"/>
    </row>
    <row r="656" customFormat="false" ht="14.25" hidden="false" customHeight="false" outlineLevel="0" collapsed="false">
      <c r="A656" s="8"/>
      <c r="B656" s="8"/>
      <c r="C656" s="22"/>
      <c r="E656" s="66"/>
      <c r="F656" s="66"/>
      <c r="H656" s="66"/>
      <c r="I656" s="66"/>
      <c r="K656" s="66"/>
      <c r="L656" s="66"/>
      <c r="M656" s="66"/>
      <c r="N656" s="2"/>
      <c r="Q656" s="2"/>
    </row>
    <row r="657" customFormat="false" ht="14.25" hidden="false" customHeight="false" outlineLevel="0" collapsed="false">
      <c r="A657" s="8"/>
      <c r="B657" s="8"/>
      <c r="C657" s="22"/>
      <c r="E657" s="66"/>
      <c r="F657" s="66"/>
      <c r="H657" s="66"/>
      <c r="I657" s="66"/>
      <c r="K657" s="66"/>
      <c r="L657" s="66"/>
      <c r="M657" s="66"/>
      <c r="N657" s="2"/>
      <c r="Q657" s="2"/>
    </row>
    <row r="658" customFormat="false" ht="14.25" hidden="false" customHeight="false" outlineLevel="0" collapsed="false">
      <c r="A658" s="8"/>
      <c r="B658" s="8"/>
      <c r="C658" s="176"/>
      <c r="E658" s="66"/>
      <c r="F658" s="66"/>
      <c r="H658" s="66"/>
      <c r="I658" s="66"/>
      <c r="K658" s="66"/>
      <c r="L658" s="66"/>
      <c r="M658" s="66"/>
      <c r="N658" s="2"/>
      <c r="Q658" s="2"/>
    </row>
    <row r="659" customFormat="false" ht="14.25" hidden="false" customHeight="false" outlineLevel="0" collapsed="false">
      <c r="A659" s="8"/>
      <c r="B659" s="8"/>
      <c r="C659" s="22"/>
      <c r="E659" s="66"/>
      <c r="F659" s="66"/>
      <c r="H659" s="66"/>
      <c r="I659" s="66"/>
      <c r="K659" s="66"/>
      <c r="L659" s="66"/>
      <c r="M659" s="66"/>
      <c r="N659" s="2"/>
      <c r="Q659" s="2"/>
    </row>
    <row r="660" customFormat="false" ht="14.25" hidden="false" customHeight="false" outlineLevel="0" collapsed="false">
      <c r="A660" s="8"/>
      <c r="B660" s="8"/>
      <c r="C660" s="12"/>
      <c r="D660" s="169"/>
      <c r="E660" s="66"/>
      <c r="F660" s="66"/>
      <c r="H660" s="66"/>
      <c r="I660" s="66"/>
      <c r="K660" s="66"/>
      <c r="L660" s="66"/>
      <c r="M660" s="66"/>
      <c r="N660" s="2"/>
      <c r="Q660" s="2"/>
    </row>
    <row r="661" customFormat="false" ht="14.25" hidden="false" customHeight="false" outlineLevel="0" collapsed="false">
      <c r="A661" s="8"/>
      <c r="B661" s="8"/>
      <c r="C661" s="22"/>
      <c r="E661" s="66"/>
      <c r="F661" s="66"/>
      <c r="H661" s="66"/>
      <c r="I661" s="66"/>
      <c r="K661" s="66"/>
      <c r="L661" s="66"/>
      <c r="M661" s="66"/>
      <c r="N661" s="2"/>
      <c r="Q661" s="2"/>
    </row>
    <row r="662" customFormat="false" ht="14.25" hidden="false" customHeight="false" outlineLevel="0" collapsed="false">
      <c r="A662" s="8"/>
      <c r="B662" s="8"/>
      <c r="C662" s="22"/>
      <c r="E662" s="66"/>
      <c r="F662" s="66"/>
      <c r="H662" s="66"/>
      <c r="I662" s="66"/>
      <c r="K662" s="66"/>
      <c r="L662" s="66"/>
      <c r="M662" s="66"/>
      <c r="N662" s="2"/>
      <c r="Q662" s="2"/>
    </row>
    <row r="663" customFormat="false" ht="14.25" hidden="false" customHeight="false" outlineLevel="0" collapsed="false">
      <c r="A663" s="8"/>
      <c r="B663" s="8"/>
      <c r="C663" s="22"/>
      <c r="E663" s="66"/>
      <c r="F663" s="66"/>
      <c r="H663" s="66"/>
      <c r="I663" s="66"/>
      <c r="K663" s="66"/>
      <c r="L663" s="66"/>
      <c r="M663" s="66"/>
      <c r="N663" s="2"/>
      <c r="Q663" s="2"/>
    </row>
    <row r="664" customFormat="false" ht="14.25" hidden="false" customHeight="false" outlineLevel="0" collapsed="false">
      <c r="A664" s="8"/>
      <c r="B664" s="8"/>
      <c r="C664" s="22"/>
      <c r="E664" s="66"/>
      <c r="F664" s="66"/>
      <c r="H664" s="66"/>
      <c r="I664" s="66"/>
      <c r="K664" s="66"/>
      <c r="L664" s="66"/>
      <c r="M664" s="66"/>
      <c r="N664" s="2"/>
      <c r="Q664" s="2"/>
    </row>
    <row r="665" customFormat="false" ht="14.25" hidden="false" customHeight="false" outlineLevel="0" collapsed="false">
      <c r="A665" s="8"/>
      <c r="B665" s="8"/>
      <c r="C665" s="176"/>
      <c r="E665" s="66"/>
      <c r="F665" s="66"/>
      <c r="H665" s="66"/>
      <c r="I665" s="66"/>
      <c r="K665" s="66"/>
      <c r="L665" s="66"/>
      <c r="M665" s="66"/>
      <c r="N665" s="2"/>
      <c r="Q665" s="2"/>
    </row>
    <row r="666" customFormat="false" ht="14.25" hidden="false" customHeight="false" outlineLevel="0" collapsed="false">
      <c r="A666" s="8"/>
      <c r="B666" s="8"/>
      <c r="C666" s="22"/>
      <c r="E666" s="66"/>
      <c r="F666" s="66"/>
      <c r="H666" s="66"/>
      <c r="I666" s="66"/>
      <c r="K666" s="66"/>
      <c r="L666" s="66"/>
      <c r="M666" s="66"/>
      <c r="N666" s="2"/>
      <c r="Q666" s="2"/>
    </row>
    <row r="667" customFormat="false" ht="14.25" hidden="false" customHeight="false" outlineLevel="0" collapsed="false">
      <c r="A667" s="8"/>
      <c r="B667" s="8"/>
      <c r="C667" s="12"/>
      <c r="D667" s="169"/>
      <c r="E667" s="66"/>
      <c r="F667" s="66"/>
      <c r="H667" s="66"/>
      <c r="I667" s="66"/>
      <c r="K667" s="66"/>
      <c r="L667" s="66"/>
      <c r="M667" s="66"/>
      <c r="N667" s="2"/>
      <c r="Q667" s="2"/>
    </row>
    <row r="668" customFormat="false" ht="14.25" hidden="false" customHeight="false" outlineLevel="0" collapsed="false">
      <c r="A668" s="8"/>
      <c r="B668" s="8"/>
      <c r="C668" s="22"/>
      <c r="E668" s="66"/>
      <c r="F668" s="66"/>
      <c r="H668" s="66"/>
      <c r="I668" s="66"/>
      <c r="K668" s="66"/>
      <c r="L668" s="66"/>
      <c r="M668" s="66"/>
      <c r="N668" s="2"/>
      <c r="Q668" s="2"/>
    </row>
    <row r="669" customFormat="false" ht="14.25" hidden="false" customHeight="false" outlineLevel="0" collapsed="false">
      <c r="A669" s="8"/>
      <c r="B669" s="8"/>
      <c r="C669" s="22"/>
      <c r="E669" s="66"/>
      <c r="F669" s="66"/>
      <c r="H669" s="66"/>
      <c r="I669" s="66"/>
      <c r="K669" s="66"/>
      <c r="L669" s="66"/>
      <c r="M669" s="66"/>
      <c r="N669" s="2"/>
      <c r="Q669" s="2"/>
    </row>
    <row r="670" customFormat="false" ht="14.25" hidden="false" customHeight="false" outlineLevel="0" collapsed="false">
      <c r="A670" s="8"/>
      <c r="B670" s="8"/>
      <c r="C670" s="22"/>
      <c r="E670" s="66"/>
      <c r="F670" s="66"/>
      <c r="H670" s="66"/>
      <c r="I670" s="66"/>
      <c r="K670" s="66"/>
      <c r="L670" s="66"/>
      <c r="M670" s="66"/>
      <c r="N670" s="2"/>
      <c r="Q670" s="2"/>
    </row>
    <row r="671" customFormat="false" ht="14.25" hidden="false" customHeight="false" outlineLevel="0" collapsed="false">
      <c r="A671" s="8"/>
      <c r="B671" s="8"/>
      <c r="C671" s="22"/>
      <c r="E671" s="66"/>
      <c r="F671" s="66"/>
      <c r="H671" s="66"/>
      <c r="I671" s="66"/>
      <c r="K671" s="66"/>
      <c r="L671" s="66"/>
      <c r="M671" s="66"/>
      <c r="N671" s="2"/>
      <c r="Q671" s="2"/>
    </row>
    <row r="672" customFormat="false" ht="14.25" hidden="false" customHeight="false" outlineLevel="0" collapsed="false">
      <c r="A672" s="8"/>
      <c r="B672" s="8"/>
      <c r="C672" s="22"/>
      <c r="E672" s="66"/>
      <c r="F672" s="66"/>
      <c r="H672" s="66"/>
      <c r="I672" s="66"/>
      <c r="K672" s="66"/>
      <c r="L672" s="66"/>
      <c r="M672" s="66"/>
      <c r="N672" s="2"/>
      <c r="Q672" s="2"/>
    </row>
    <row r="673" customFormat="false" ht="14.25" hidden="false" customHeight="false" outlineLevel="0" collapsed="false">
      <c r="A673" s="8"/>
      <c r="B673" s="8"/>
      <c r="C673" s="22"/>
      <c r="E673" s="66"/>
      <c r="F673" s="66"/>
      <c r="H673" s="66"/>
      <c r="I673" s="66"/>
      <c r="K673" s="66"/>
      <c r="L673" s="66"/>
      <c r="M673" s="66"/>
      <c r="N673" s="2"/>
      <c r="Q673" s="2"/>
    </row>
    <row r="674" customFormat="false" ht="14.25" hidden="false" customHeight="false" outlineLevel="0" collapsed="false">
      <c r="A674" s="8"/>
      <c r="B674" s="8"/>
      <c r="C674" s="22"/>
      <c r="E674" s="66"/>
      <c r="F674" s="66"/>
      <c r="H674" s="66"/>
      <c r="I674" s="66"/>
      <c r="K674" s="66"/>
      <c r="L674" s="66"/>
      <c r="M674" s="66"/>
      <c r="N674" s="2"/>
      <c r="Q674" s="2"/>
    </row>
    <row r="675" customFormat="false" ht="14.25" hidden="false" customHeight="false" outlineLevel="0" collapsed="false">
      <c r="A675" s="8"/>
      <c r="B675" s="8"/>
      <c r="C675" s="176"/>
      <c r="E675" s="66"/>
      <c r="F675" s="66"/>
      <c r="H675" s="66"/>
      <c r="I675" s="66"/>
      <c r="K675" s="66"/>
      <c r="L675" s="66"/>
      <c r="M675" s="66"/>
      <c r="N675" s="2"/>
      <c r="Q675" s="2"/>
    </row>
    <row r="676" customFormat="false" ht="14.25" hidden="false" customHeight="false" outlineLevel="0" collapsed="false">
      <c r="A676" s="8"/>
      <c r="B676" s="8"/>
      <c r="C676" s="22"/>
      <c r="E676" s="66"/>
      <c r="F676" s="66"/>
      <c r="H676" s="66"/>
      <c r="I676" s="66"/>
      <c r="K676" s="66"/>
      <c r="L676" s="66"/>
      <c r="M676" s="66"/>
      <c r="N676" s="2"/>
      <c r="Q676" s="2"/>
    </row>
    <row r="677" customFormat="false" ht="14.25" hidden="false" customHeight="false" outlineLevel="0" collapsed="false">
      <c r="A677" s="8"/>
      <c r="B677" s="8"/>
      <c r="C677" s="12"/>
      <c r="D677" s="169"/>
      <c r="E677" s="66"/>
      <c r="F677" s="66"/>
      <c r="H677" s="66"/>
      <c r="I677" s="66"/>
      <c r="K677" s="66"/>
      <c r="L677" s="66"/>
      <c r="M677" s="66"/>
      <c r="N677" s="2"/>
      <c r="Q677" s="2"/>
    </row>
    <row r="678" customFormat="false" ht="14.25" hidden="false" customHeight="false" outlineLevel="0" collapsed="false">
      <c r="A678" s="8"/>
      <c r="B678" s="8"/>
      <c r="C678" s="22"/>
      <c r="E678" s="66"/>
      <c r="F678" s="66"/>
      <c r="H678" s="66"/>
      <c r="I678" s="66"/>
      <c r="K678" s="66"/>
      <c r="L678" s="66"/>
      <c r="M678" s="66"/>
      <c r="N678" s="2"/>
      <c r="Q678" s="2"/>
    </row>
    <row r="679" customFormat="false" ht="14.25" hidden="false" customHeight="false" outlineLevel="0" collapsed="false">
      <c r="A679" s="8"/>
      <c r="B679" s="8"/>
      <c r="C679" s="22"/>
      <c r="E679" s="66"/>
      <c r="F679" s="66"/>
      <c r="H679" s="66"/>
      <c r="I679" s="66"/>
      <c r="K679" s="66"/>
      <c r="L679" s="66"/>
      <c r="M679" s="66"/>
      <c r="N679" s="2"/>
      <c r="Q679" s="2"/>
    </row>
    <row r="680" customFormat="false" ht="14.25" hidden="false" customHeight="false" outlineLevel="0" collapsed="false">
      <c r="A680" s="8"/>
      <c r="B680" s="8"/>
      <c r="C680" s="22"/>
      <c r="E680" s="66"/>
      <c r="F680" s="66"/>
      <c r="H680" s="66"/>
      <c r="I680" s="66"/>
      <c r="K680" s="66"/>
      <c r="L680" s="66"/>
      <c r="M680" s="66"/>
      <c r="N680" s="2"/>
      <c r="Q680" s="2"/>
    </row>
    <row r="681" customFormat="false" ht="14.25" hidden="false" customHeight="false" outlineLevel="0" collapsed="false">
      <c r="A681" s="8"/>
      <c r="B681" s="8"/>
      <c r="C681" s="22"/>
      <c r="E681" s="66"/>
      <c r="F681" s="66"/>
      <c r="H681" s="66"/>
      <c r="I681" s="66"/>
      <c r="K681" s="66"/>
      <c r="L681" s="66"/>
      <c r="M681" s="66"/>
      <c r="N681" s="2"/>
      <c r="Q681" s="2"/>
    </row>
    <row r="682" customFormat="false" ht="14.25" hidden="false" customHeight="false" outlineLevel="0" collapsed="false">
      <c r="A682" s="8"/>
      <c r="B682" s="8"/>
      <c r="C682" s="176"/>
      <c r="E682" s="66"/>
      <c r="F682" s="66"/>
      <c r="H682" s="66"/>
      <c r="I682" s="66"/>
      <c r="K682" s="66"/>
      <c r="L682" s="66"/>
      <c r="M682" s="66"/>
      <c r="N682" s="2"/>
      <c r="Q682" s="2"/>
    </row>
    <row r="683" customFormat="false" ht="14.25" hidden="false" customHeight="false" outlineLevel="0" collapsed="false">
      <c r="A683" s="8"/>
      <c r="B683" s="8"/>
      <c r="C683" s="22"/>
      <c r="E683" s="66"/>
      <c r="F683" s="66"/>
      <c r="H683" s="66"/>
      <c r="I683" s="66"/>
      <c r="K683" s="66"/>
      <c r="L683" s="66"/>
      <c r="M683" s="66"/>
      <c r="N683" s="2"/>
      <c r="Q683" s="2"/>
    </row>
    <row r="684" customFormat="false" ht="14.25" hidden="false" customHeight="false" outlineLevel="0" collapsed="false">
      <c r="A684" s="8"/>
      <c r="B684" s="8"/>
      <c r="C684" s="12"/>
      <c r="D684" s="169"/>
      <c r="E684" s="66"/>
      <c r="F684" s="66"/>
      <c r="H684" s="66"/>
      <c r="I684" s="66"/>
      <c r="K684" s="66"/>
      <c r="L684" s="66"/>
      <c r="M684" s="66"/>
      <c r="N684" s="2"/>
      <c r="Q684" s="2"/>
    </row>
    <row r="685" customFormat="false" ht="14.25" hidden="false" customHeight="false" outlineLevel="0" collapsed="false">
      <c r="A685" s="8"/>
      <c r="B685" s="8"/>
      <c r="C685" s="22"/>
      <c r="E685" s="66"/>
      <c r="F685" s="66"/>
      <c r="H685" s="66"/>
      <c r="I685" s="66"/>
      <c r="K685" s="66"/>
      <c r="L685" s="66"/>
      <c r="M685" s="66"/>
      <c r="N685" s="2"/>
      <c r="Q685" s="2"/>
    </row>
    <row r="686" customFormat="false" ht="14.25" hidden="false" customHeight="false" outlineLevel="0" collapsed="false">
      <c r="A686" s="8"/>
      <c r="B686" s="8"/>
      <c r="C686" s="22"/>
      <c r="E686" s="66"/>
      <c r="F686" s="66"/>
      <c r="H686" s="66"/>
      <c r="I686" s="66"/>
      <c r="K686" s="66"/>
      <c r="L686" s="66"/>
      <c r="M686" s="66"/>
      <c r="N686" s="2"/>
      <c r="Q686" s="2"/>
    </row>
    <row r="687" customFormat="false" ht="14.25" hidden="false" customHeight="false" outlineLevel="0" collapsed="false">
      <c r="A687" s="8"/>
      <c r="B687" s="8"/>
      <c r="C687" s="22"/>
      <c r="E687" s="66"/>
      <c r="F687" s="66"/>
      <c r="H687" s="66"/>
      <c r="I687" s="66"/>
      <c r="K687" s="66"/>
      <c r="L687" s="66"/>
      <c r="M687" s="66"/>
      <c r="N687" s="2"/>
      <c r="Q687" s="2"/>
    </row>
    <row r="688" customFormat="false" ht="14.25" hidden="false" customHeight="false" outlineLevel="0" collapsed="false">
      <c r="A688" s="8"/>
      <c r="B688" s="8"/>
      <c r="C688" s="22"/>
      <c r="E688" s="66"/>
      <c r="F688" s="66"/>
      <c r="H688" s="66"/>
      <c r="I688" s="66"/>
      <c r="K688" s="66"/>
      <c r="L688" s="66"/>
      <c r="M688" s="66"/>
      <c r="N688" s="2"/>
      <c r="Q688" s="2"/>
    </row>
    <row r="689" customFormat="false" ht="14.25" hidden="false" customHeight="false" outlineLevel="0" collapsed="false">
      <c r="A689" s="8"/>
      <c r="B689" s="8"/>
      <c r="C689" s="176"/>
      <c r="E689" s="66"/>
      <c r="F689" s="66"/>
      <c r="H689" s="66"/>
      <c r="I689" s="66"/>
      <c r="K689" s="66"/>
      <c r="L689" s="66"/>
      <c r="M689" s="66"/>
      <c r="N689" s="2"/>
      <c r="Q689" s="2"/>
    </row>
    <row r="690" customFormat="false" ht="14.25" hidden="false" customHeight="false" outlineLevel="0" collapsed="false">
      <c r="A690" s="8"/>
      <c r="B690" s="8"/>
      <c r="C690" s="22"/>
      <c r="E690" s="66"/>
      <c r="F690" s="66"/>
      <c r="H690" s="66"/>
      <c r="I690" s="66"/>
      <c r="K690" s="66"/>
      <c r="L690" s="66"/>
      <c r="M690" s="66"/>
      <c r="N690" s="2"/>
      <c r="Q690" s="2"/>
    </row>
    <row r="691" customFormat="false" ht="14.25" hidden="false" customHeight="false" outlineLevel="0" collapsed="false">
      <c r="A691" s="8"/>
      <c r="B691" s="8"/>
      <c r="C691" s="12"/>
      <c r="D691" s="169"/>
      <c r="E691" s="66"/>
      <c r="F691" s="66"/>
      <c r="H691" s="66"/>
      <c r="I691" s="66"/>
      <c r="K691" s="66"/>
      <c r="L691" s="66"/>
      <c r="M691" s="66"/>
      <c r="N691" s="2"/>
      <c r="Q691" s="2"/>
    </row>
    <row r="692" customFormat="false" ht="14.25" hidden="false" customHeight="false" outlineLevel="0" collapsed="false">
      <c r="A692" s="8"/>
      <c r="B692" s="8"/>
      <c r="C692" s="22"/>
      <c r="E692" s="66"/>
      <c r="F692" s="66"/>
      <c r="H692" s="66"/>
      <c r="I692" s="66"/>
      <c r="K692" s="66"/>
      <c r="L692" s="66"/>
      <c r="M692" s="66"/>
      <c r="N692" s="2"/>
      <c r="Q692" s="2"/>
    </row>
    <row r="693" customFormat="false" ht="14.25" hidden="false" customHeight="false" outlineLevel="0" collapsed="false">
      <c r="A693" s="8"/>
      <c r="B693" s="8"/>
      <c r="C693" s="176"/>
      <c r="E693" s="66"/>
      <c r="F693" s="66"/>
      <c r="H693" s="66"/>
      <c r="I693" s="66"/>
      <c r="K693" s="66"/>
      <c r="L693" s="66"/>
      <c r="M693" s="66"/>
      <c r="N693" s="2"/>
      <c r="Q693" s="2"/>
    </row>
    <row r="694" customFormat="false" ht="14.25" hidden="false" customHeight="false" outlineLevel="0" collapsed="false">
      <c r="A694" s="8"/>
      <c r="B694" s="8"/>
      <c r="C694" s="22"/>
      <c r="E694" s="66"/>
      <c r="F694" s="66"/>
      <c r="H694" s="66"/>
      <c r="I694" s="66"/>
      <c r="K694" s="66"/>
      <c r="L694" s="66"/>
      <c r="M694" s="66"/>
      <c r="N694" s="2"/>
      <c r="Q694" s="2"/>
    </row>
    <row r="695" customFormat="false" ht="14.25" hidden="false" customHeight="false" outlineLevel="0" collapsed="false">
      <c r="A695" s="8"/>
      <c r="B695" s="8"/>
      <c r="C695" s="12"/>
      <c r="D695" s="169"/>
      <c r="E695" s="66"/>
      <c r="F695" s="66"/>
      <c r="H695" s="66"/>
      <c r="I695" s="66"/>
      <c r="K695" s="66"/>
      <c r="L695" s="66"/>
      <c r="M695" s="66"/>
      <c r="N695" s="2"/>
      <c r="Q695" s="2"/>
    </row>
    <row r="696" customFormat="false" ht="14.25" hidden="false" customHeight="false" outlineLevel="0" collapsed="false">
      <c r="A696" s="8"/>
      <c r="B696" s="8"/>
      <c r="C696" s="22"/>
      <c r="E696" s="66"/>
      <c r="F696" s="66"/>
      <c r="H696" s="66"/>
      <c r="I696" s="66"/>
      <c r="K696" s="66"/>
      <c r="L696" s="66"/>
      <c r="M696" s="66"/>
      <c r="N696" s="2"/>
      <c r="Q696" s="2"/>
    </row>
    <row r="697" customFormat="false" ht="14.25" hidden="false" customHeight="false" outlineLevel="0" collapsed="false">
      <c r="A697" s="8"/>
      <c r="B697" s="8"/>
      <c r="C697" s="22"/>
      <c r="E697" s="66"/>
      <c r="F697" s="66"/>
      <c r="H697" s="66"/>
      <c r="I697" s="66"/>
      <c r="K697" s="66"/>
      <c r="L697" s="66"/>
      <c r="M697" s="66"/>
      <c r="N697" s="2"/>
      <c r="Q697" s="2"/>
    </row>
    <row r="698" customFormat="false" ht="14.25" hidden="false" customHeight="false" outlineLevel="0" collapsed="false">
      <c r="A698" s="8"/>
      <c r="B698" s="8"/>
      <c r="C698" s="176"/>
      <c r="E698" s="66"/>
      <c r="F698" s="66"/>
      <c r="H698" s="66"/>
      <c r="I698" s="66"/>
      <c r="K698" s="66"/>
      <c r="L698" s="66"/>
      <c r="M698" s="66"/>
      <c r="N698" s="2"/>
      <c r="Q698" s="2"/>
    </row>
    <row r="699" customFormat="false" ht="14.25" hidden="false" customHeight="false" outlineLevel="0" collapsed="false">
      <c r="A699" s="8"/>
      <c r="B699" s="8"/>
      <c r="C699" s="22"/>
      <c r="E699" s="66"/>
      <c r="F699" s="66"/>
      <c r="H699" s="66"/>
      <c r="I699" s="66"/>
      <c r="K699" s="66"/>
      <c r="L699" s="66"/>
      <c r="M699" s="66"/>
      <c r="N699" s="2"/>
      <c r="Q699" s="2"/>
    </row>
    <row r="700" customFormat="false" ht="14.25" hidden="false" customHeight="false" outlineLevel="0" collapsed="false">
      <c r="A700" s="8"/>
      <c r="B700" s="8"/>
      <c r="C700" s="22"/>
      <c r="E700" s="66"/>
      <c r="F700" s="66"/>
      <c r="H700" s="66"/>
      <c r="I700" s="66"/>
      <c r="K700" s="66"/>
      <c r="L700" s="66"/>
      <c r="M700" s="66"/>
      <c r="N700" s="2"/>
      <c r="Q700" s="2"/>
    </row>
    <row r="701" customFormat="false" ht="14.25" hidden="false" customHeight="false" outlineLevel="0" collapsed="false">
      <c r="A701" s="8"/>
      <c r="B701" s="8"/>
      <c r="C701" s="22"/>
      <c r="E701" s="22"/>
      <c r="F701" s="22"/>
      <c r="H701" s="22"/>
      <c r="I701" s="22"/>
      <c r="K701" s="22"/>
      <c r="L701" s="22"/>
      <c r="M701" s="22"/>
      <c r="N701" s="2"/>
      <c r="Q701" s="2"/>
    </row>
    <row r="702" customFormat="false" ht="14.25" hidden="false" customHeight="false" outlineLevel="0" collapsed="false">
      <c r="A702" s="181"/>
      <c r="B702" s="8"/>
      <c r="C702" s="181"/>
      <c r="E702" s="22"/>
      <c r="F702" s="22"/>
      <c r="H702" s="22"/>
      <c r="I702" s="22"/>
      <c r="K702" s="22"/>
      <c r="L702" s="22"/>
      <c r="M702" s="22"/>
      <c r="N702" s="2"/>
      <c r="Q702" s="2"/>
    </row>
    <row r="703" customFormat="false" ht="14.25" hidden="false" customHeight="false" outlineLevel="0" collapsed="false">
      <c r="A703" s="181"/>
      <c r="B703" s="8"/>
      <c r="C703" s="181"/>
      <c r="E703" s="22"/>
      <c r="F703" s="22"/>
      <c r="H703" s="22"/>
      <c r="I703" s="22"/>
      <c r="K703" s="22"/>
      <c r="L703" s="22"/>
      <c r="M703" s="22"/>
      <c r="N703" s="2"/>
      <c r="Q703" s="2"/>
    </row>
    <row r="704" customFormat="false" ht="14.25" hidden="false" customHeight="false" outlineLevel="0" collapsed="false">
      <c r="A704" s="181"/>
      <c r="B704" s="8"/>
      <c r="C704" s="181"/>
      <c r="E704" s="22"/>
      <c r="F704" s="22"/>
      <c r="H704" s="22"/>
      <c r="I704" s="22"/>
      <c r="K704" s="22"/>
      <c r="L704" s="22"/>
      <c r="M704" s="22"/>
      <c r="N704" s="2"/>
      <c r="Q704" s="2"/>
    </row>
    <row r="705" customFormat="false" ht="14.25" hidden="false" customHeight="false" outlineLevel="0" collapsed="false">
      <c r="A705" s="181"/>
      <c r="B705" s="8"/>
      <c r="C705" s="181"/>
      <c r="E705" s="22"/>
      <c r="F705" s="22"/>
      <c r="G705" s="308"/>
      <c r="H705" s="22"/>
      <c r="I705" s="22"/>
      <c r="K705" s="410"/>
      <c r="L705" s="410"/>
      <c r="M705" s="22"/>
      <c r="N705" s="2"/>
      <c r="Q705" s="2"/>
    </row>
    <row r="706" customFormat="false" ht="14.25" hidden="false" customHeight="false" outlineLevel="0" collapsed="false">
      <c r="A706" s="8"/>
      <c r="B706" s="8"/>
      <c r="C706" s="22"/>
      <c r="E706" s="410"/>
      <c r="F706" s="22"/>
      <c r="H706" s="22"/>
      <c r="I706" s="410"/>
      <c r="J706" s="254"/>
      <c r="K706" s="410"/>
      <c r="L706" s="410"/>
      <c r="M706" s="22"/>
      <c r="N706" s="2"/>
      <c r="Q706" s="2"/>
    </row>
    <row r="707" customFormat="false" ht="14.25" hidden="false" customHeight="false" outlineLevel="0" collapsed="false">
      <c r="A707" s="8"/>
      <c r="B707" s="8"/>
      <c r="C707" s="22"/>
      <c r="E707" s="22"/>
      <c r="F707" s="22"/>
      <c r="H707" s="22"/>
      <c r="I707" s="22"/>
      <c r="K707" s="22"/>
      <c r="L707" s="22"/>
      <c r="M707" s="22"/>
      <c r="N707" s="2"/>
      <c r="Q707" s="2"/>
    </row>
    <row r="708" customFormat="false" ht="14.25" hidden="false" customHeight="false" outlineLevel="0" collapsed="false">
      <c r="A708" s="8"/>
      <c r="B708" s="8"/>
      <c r="C708" s="8"/>
      <c r="E708" s="8"/>
      <c r="F708" s="8"/>
      <c r="H708" s="8"/>
      <c r="I708" s="8"/>
      <c r="K708" s="8"/>
      <c r="L708" s="8"/>
      <c r="M708" s="8"/>
      <c r="N708" s="2"/>
      <c r="Q708" s="2"/>
    </row>
    <row r="709" customFormat="false" ht="14.25" hidden="false" customHeight="false" outlineLevel="0" collapsed="false">
      <c r="A709" s="8"/>
      <c r="B709" s="8"/>
      <c r="C709" s="8"/>
      <c r="E709" s="8"/>
      <c r="F709" s="8"/>
      <c r="H709" s="8"/>
      <c r="I709" s="8"/>
      <c r="K709" s="8"/>
      <c r="L709" s="8"/>
      <c r="M709" s="8"/>
      <c r="N709" s="2"/>
      <c r="Q709" s="2"/>
    </row>
    <row r="710" customFormat="false" ht="14.25" hidden="false" customHeight="false" outlineLevel="0" collapsed="false">
      <c r="A710" s="8"/>
      <c r="B710" s="8"/>
      <c r="C710" s="8"/>
      <c r="E710" s="8"/>
      <c r="F710" s="8"/>
      <c r="H710" s="22"/>
      <c r="I710" s="22"/>
      <c r="K710" s="8"/>
      <c r="L710" s="8"/>
      <c r="M710" s="8"/>
      <c r="N710" s="2"/>
      <c r="Q710" s="2"/>
    </row>
    <row r="711" customFormat="false" ht="14.25" hidden="false" customHeight="false" outlineLevel="0" collapsed="false">
      <c r="A711" s="8"/>
      <c r="B711" s="8"/>
      <c r="C711" s="12"/>
      <c r="D711" s="169"/>
      <c r="E711" s="66"/>
      <c r="F711" s="66"/>
      <c r="H711" s="66"/>
      <c r="I711" s="66"/>
      <c r="K711" s="66"/>
      <c r="L711" s="66"/>
      <c r="M711" s="66"/>
      <c r="N711" s="2"/>
      <c r="Q711" s="2"/>
    </row>
    <row r="712" customFormat="false" ht="14.25" hidden="false" customHeight="false" outlineLevel="0" collapsed="false">
      <c r="A712" s="8"/>
      <c r="B712" s="8"/>
      <c r="C712" s="22"/>
      <c r="E712" s="66"/>
      <c r="F712" s="66"/>
      <c r="H712" s="66"/>
      <c r="I712" s="66"/>
      <c r="K712" s="66"/>
      <c r="L712" s="66"/>
      <c r="M712" s="66"/>
      <c r="N712" s="2"/>
      <c r="Q712" s="2"/>
    </row>
    <row r="713" customFormat="false" ht="14.25" hidden="false" customHeight="false" outlineLevel="0" collapsed="false">
      <c r="A713" s="8"/>
      <c r="B713" s="8"/>
      <c r="C713" s="176"/>
      <c r="E713" s="66"/>
      <c r="F713" s="66"/>
      <c r="H713" s="66"/>
      <c r="I713" s="66"/>
      <c r="K713" s="66"/>
      <c r="L713" s="66"/>
      <c r="M713" s="66"/>
      <c r="N713" s="2"/>
      <c r="Q713" s="2"/>
    </row>
    <row r="714" customFormat="false" ht="14.25" hidden="false" customHeight="false" outlineLevel="0" collapsed="false">
      <c r="A714" s="8"/>
      <c r="B714" s="8"/>
      <c r="C714" s="22"/>
      <c r="E714" s="66"/>
      <c r="F714" s="66"/>
      <c r="H714" s="66"/>
      <c r="I714" s="66"/>
      <c r="K714" s="66"/>
      <c r="L714" s="66"/>
      <c r="M714" s="66"/>
      <c r="N714" s="2"/>
      <c r="Q714" s="2"/>
    </row>
    <row r="715" customFormat="false" ht="14.25" hidden="false" customHeight="false" outlineLevel="0" collapsed="false">
      <c r="A715" s="8"/>
      <c r="B715" s="8"/>
      <c r="C715" s="12"/>
      <c r="D715" s="169"/>
      <c r="E715" s="66"/>
      <c r="F715" s="66"/>
      <c r="H715" s="66"/>
      <c r="I715" s="66"/>
      <c r="K715" s="66"/>
      <c r="L715" s="66"/>
      <c r="M715" s="66"/>
      <c r="N715" s="2"/>
      <c r="Q715" s="2"/>
    </row>
    <row r="716" customFormat="false" ht="14.25" hidden="false" customHeight="false" outlineLevel="0" collapsed="false">
      <c r="A716" s="8"/>
      <c r="B716" s="8"/>
      <c r="C716" s="22"/>
      <c r="E716" s="66"/>
      <c r="F716" s="66"/>
      <c r="H716" s="66"/>
      <c r="I716" s="66"/>
      <c r="K716" s="66"/>
      <c r="L716" s="66"/>
      <c r="M716" s="66"/>
      <c r="N716" s="2"/>
      <c r="Q716" s="2"/>
    </row>
    <row r="717" customFormat="false" ht="14.25" hidden="false" customHeight="false" outlineLevel="0" collapsed="false">
      <c r="A717" s="8"/>
      <c r="B717" s="8"/>
      <c r="C717" s="22"/>
      <c r="E717" s="66"/>
      <c r="F717" s="66"/>
      <c r="H717" s="66"/>
      <c r="I717" s="66"/>
      <c r="K717" s="66"/>
      <c r="L717" s="66"/>
      <c r="M717" s="66"/>
      <c r="N717" s="2"/>
      <c r="Q717" s="2"/>
    </row>
    <row r="718" customFormat="false" ht="14.25" hidden="false" customHeight="false" outlineLevel="0" collapsed="false">
      <c r="A718" s="8"/>
      <c r="B718" s="8"/>
      <c r="C718" s="22"/>
      <c r="E718" s="66"/>
      <c r="F718" s="66"/>
      <c r="H718" s="66"/>
      <c r="I718" s="66"/>
      <c r="K718" s="66"/>
      <c r="L718" s="66"/>
      <c r="M718" s="66"/>
      <c r="N718" s="2"/>
      <c r="Q718" s="2"/>
    </row>
    <row r="719" customFormat="false" ht="14.25" hidden="false" customHeight="false" outlineLevel="0" collapsed="false">
      <c r="A719" s="8"/>
      <c r="B719" s="8"/>
      <c r="C719" s="176"/>
      <c r="E719" s="66"/>
      <c r="F719" s="66"/>
      <c r="H719" s="66"/>
      <c r="I719" s="66"/>
      <c r="K719" s="66"/>
      <c r="L719" s="66"/>
      <c r="M719" s="66"/>
      <c r="N719" s="2"/>
      <c r="Q719" s="2"/>
    </row>
    <row r="720" customFormat="false" ht="14.25" hidden="false" customHeight="false" outlineLevel="0" collapsed="false">
      <c r="A720" s="8"/>
      <c r="B720" s="8"/>
      <c r="C720" s="22"/>
      <c r="E720" s="66"/>
      <c r="F720" s="66"/>
      <c r="H720" s="66"/>
      <c r="I720" s="66"/>
      <c r="K720" s="66"/>
      <c r="L720" s="66"/>
      <c r="M720" s="66"/>
      <c r="N720" s="2"/>
      <c r="Q720" s="2"/>
    </row>
    <row r="721" customFormat="false" ht="14.25" hidden="false" customHeight="false" outlineLevel="0" collapsed="false">
      <c r="A721" s="8"/>
      <c r="B721" s="8"/>
      <c r="C721" s="12"/>
      <c r="D721" s="169"/>
      <c r="E721" s="66"/>
      <c r="F721" s="66"/>
      <c r="H721" s="66"/>
      <c r="I721" s="66"/>
      <c r="K721" s="66"/>
      <c r="L721" s="66"/>
      <c r="M721" s="66"/>
      <c r="N721" s="2"/>
      <c r="Q721" s="2"/>
    </row>
    <row r="722" customFormat="false" ht="14.25" hidden="false" customHeight="false" outlineLevel="0" collapsed="false">
      <c r="A722" s="8"/>
      <c r="B722" s="8"/>
      <c r="C722" s="22"/>
      <c r="E722" s="66"/>
      <c r="F722" s="66"/>
      <c r="H722" s="66"/>
      <c r="I722" s="66"/>
      <c r="K722" s="66"/>
      <c r="L722" s="66"/>
      <c r="M722" s="66"/>
      <c r="N722" s="2"/>
      <c r="Q722" s="2"/>
    </row>
    <row r="723" customFormat="false" ht="14.25" hidden="false" customHeight="false" outlineLevel="0" collapsed="false">
      <c r="A723" s="8"/>
      <c r="B723" s="8"/>
      <c r="C723" s="22"/>
      <c r="E723" s="66"/>
      <c r="F723" s="66"/>
      <c r="H723" s="66"/>
      <c r="I723" s="66"/>
      <c r="K723" s="66"/>
      <c r="L723" s="66"/>
      <c r="M723" s="66"/>
      <c r="N723" s="2"/>
      <c r="Q723" s="2"/>
    </row>
    <row r="724" customFormat="false" ht="14.25" hidden="false" customHeight="false" outlineLevel="0" collapsed="false">
      <c r="A724" s="8"/>
      <c r="B724" s="8"/>
      <c r="C724" s="22"/>
      <c r="E724" s="66"/>
      <c r="F724" s="66"/>
      <c r="H724" s="66"/>
      <c r="I724" s="66"/>
      <c r="K724" s="66"/>
      <c r="L724" s="66"/>
      <c r="M724" s="66"/>
      <c r="N724" s="2"/>
      <c r="Q724" s="2"/>
    </row>
    <row r="725" customFormat="false" ht="14.25" hidden="false" customHeight="false" outlineLevel="0" collapsed="false">
      <c r="A725" s="8"/>
      <c r="B725" s="8"/>
      <c r="C725" s="22"/>
      <c r="E725" s="66"/>
      <c r="F725" s="66"/>
      <c r="H725" s="66"/>
      <c r="I725" s="66"/>
      <c r="K725" s="66"/>
      <c r="L725" s="66"/>
      <c r="M725" s="66"/>
      <c r="N725" s="2"/>
      <c r="Q725" s="2"/>
    </row>
    <row r="726" customFormat="false" ht="14.25" hidden="false" customHeight="false" outlineLevel="0" collapsed="false">
      <c r="A726" s="8"/>
      <c r="B726" s="8"/>
      <c r="C726" s="176"/>
      <c r="E726" s="66"/>
      <c r="F726" s="66"/>
      <c r="H726" s="66"/>
      <c r="I726" s="66"/>
      <c r="K726" s="66"/>
      <c r="L726" s="66"/>
      <c r="M726" s="66"/>
      <c r="N726" s="2"/>
      <c r="Q726" s="2"/>
    </row>
    <row r="727" customFormat="false" ht="14.25" hidden="false" customHeight="false" outlineLevel="0" collapsed="false">
      <c r="A727" s="8"/>
      <c r="B727" s="8"/>
      <c r="C727" s="22"/>
      <c r="E727" s="66"/>
      <c r="F727" s="66"/>
      <c r="H727" s="66"/>
      <c r="I727" s="66"/>
      <c r="K727" s="66"/>
      <c r="L727" s="66"/>
      <c r="M727" s="66"/>
      <c r="N727" s="2"/>
      <c r="Q727" s="2"/>
    </row>
    <row r="728" customFormat="false" ht="14.25" hidden="false" customHeight="false" outlineLevel="0" collapsed="false">
      <c r="A728" s="8"/>
      <c r="B728" s="8"/>
      <c r="C728" s="12"/>
      <c r="D728" s="169"/>
      <c r="E728" s="66"/>
      <c r="F728" s="66"/>
      <c r="H728" s="66"/>
      <c r="I728" s="66"/>
      <c r="K728" s="66"/>
      <c r="L728" s="66"/>
      <c r="M728" s="66"/>
      <c r="N728" s="2"/>
      <c r="Q728" s="2"/>
    </row>
    <row r="729" customFormat="false" ht="14.25" hidden="false" customHeight="false" outlineLevel="0" collapsed="false">
      <c r="A729" s="8"/>
      <c r="B729" s="8"/>
      <c r="C729" s="22"/>
      <c r="E729" s="66"/>
      <c r="F729" s="66"/>
      <c r="H729" s="66"/>
      <c r="I729" s="66"/>
      <c r="K729" s="66"/>
      <c r="L729" s="66"/>
      <c r="M729" s="66"/>
      <c r="N729" s="2"/>
      <c r="Q729" s="2"/>
    </row>
    <row r="730" customFormat="false" ht="14.25" hidden="false" customHeight="false" outlineLevel="0" collapsed="false">
      <c r="A730" s="8"/>
      <c r="B730" s="8"/>
      <c r="C730" s="22"/>
      <c r="E730" s="66"/>
      <c r="F730" s="66"/>
      <c r="H730" s="66"/>
      <c r="I730" s="66"/>
      <c r="K730" s="66"/>
      <c r="L730" s="66"/>
      <c r="M730" s="66"/>
      <c r="N730" s="2"/>
      <c r="Q730" s="2"/>
    </row>
    <row r="731" customFormat="false" ht="14.25" hidden="false" customHeight="false" outlineLevel="0" collapsed="false">
      <c r="A731" s="8"/>
      <c r="B731" s="8"/>
      <c r="C731" s="22"/>
      <c r="E731" s="66"/>
      <c r="F731" s="66"/>
      <c r="H731" s="66"/>
      <c r="I731" s="66"/>
      <c r="K731" s="66"/>
      <c r="L731" s="66"/>
      <c r="M731" s="66"/>
      <c r="N731" s="2"/>
      <c r="Q731" s="2"/>
    </row>
    <row r="732" customFormat="false" ht="14.25" hidden="false" customHeight="false" outlineLevel="0" collapsed="false">
      <c r="A732" s="8"/>
      <c r="B732" s="8"/>
      <c r="C732" s="22"/>
      <c r="E732" s="66"/>
      <c r="F732" s="66"/>
      <c r="H732" s="66"/>
      <c r="I732" s="66"/>
      <c r="K732" s="66"/>
      <c r="L732" s="66"/>
      <c r="M732" s="66"/>
      <c r="N732" s="2"/>
      <c r="Q732" s="2"/>
    </row>
    <row r="733" customFormat="false" ht="14.25" hidden="false" customHeight="false" outlineLevel="0" collapsed="false">
      <c r="A733" s="8"/>
      <c r="B733" s="8"/>
      <c r="C733" s="22"/>
      <c r="E733" s="66"/>
      <c r="F733" s="66"/>
      <c r="H733" s="66"/>
      <c r="I733" s="66"/>
      <c r="K733" s="66"/>
      <c r="L733" s="66"/>
      <c r="M733" s="66"/>
      <c r="N733" s="2"/>
      <c r="Q733" s="2"/>
    </row>
    <row r="734" customFormat="false" ht="14.25" hidden="false" customHeight="false" outlineLevel="0" collapsed="false">
      <c r="A734" s="8"/>
      <c r="B734" s="8"/>
      <c r="C734" s="22"/>
      <c r="E734" s="66"/>
      <c r="F734" s="66"/>
      <c r="H734" s="66"/>
      <c r="I734" s="66"/>
      <c r="K734" s="66"/>
      <c r="L734" s="66"/>
      <c r="M734" s="66"/>
      <c r="N734" s="2"/>
      <c r="Q734" s="2"/>
    </row>
    <row r="735" customFormat="false" ht="14.25" hidden="false" customHeight="false" outlineLevel="0" collapsed="false">
      <c r="A735" s="8"/>
      <c r="B735" s="8"/>
      <c r="C735" s="22"/>
      <c r="E735" s="66"/>
      <c r="F735" s="66"/>
      <c r="H735" s="66"/>
      <c r="I735" s="66"/>
      <c r="K735" s="66"/>
      <c r="L735" s="66"/>
      <c r="M735" s="66"/>
      <c r="N735" s="2"/>
      <c r="Q735" s="2"/>
    </row>
    <row r="736" customFormat="false" ht="14.25" hidden="false" customHeight="false" outlineLevel="0" collapsed="false">
      <c r="A736" s="8"/>
      <c r="B736" s="8"/>
      <c r="C736" s="176"/>
      <c r="E736" s="66"/>
      <c r="F736" s="66"/>
      <c r="H736" s="66"/>
      <c r="I736" s="66"/>
      <c r="K736" s="66"/>
      <c r="L736" s="66"/>
      <c r="M736" s="66"/>
      <c r="N736" s="2"/>
      <c r="Q736" s="2"/>
    </row>
    <row r="737" customFormat="false" ht="14.25" hidden="false" customHeight="false" outlineLevel="0" collapsed="false">
      <c r="A737" s="8"/>
      <c r="B737" s="8"/>
      <c r="C737" s="22"/>
      <c r="E737" s="66"/>
      <c r="F737" s="66"/>
      <c r="H737" s="66"/>
      <c r="I737" s="66"/>
      <c r="K737" s="66"/>
      <c r="L737" s="66"/>
      <c r="M737" s="66"/>
      <c r="N737" s="2"/>
      <c r="Q737" s="2"/>
    </row>
    <row r="738" customFormat="false" ht="14.25" hidden="false" customHeight="false" outlineLevel="0" collapsed="false">
      <c r="A738" s="8"/>
      <c r="B738" s="8"/>
      <c r="C738" s="12"/>
      <c r="D738" s="169"/>
      <c r="E738" s="66"/>
      <c r="F738" s="66"/>
      <c r="H738" s="66"/>
      <c r="I738" s="66"/>
      <c r="K738" s="66"/>
      <c r="L738" s="66"/>
      <c r="M738" s="66"/>
      <c r="N738" s="2"/>
      <c r="Q738" s="2"/>
    </row>
    <row r="739" customFormat="false" ht="14.25" hidden="false" customHeight="false" outlineLevel="0" collapsed="false">
      <c r="A739" s="8"/>
      <c r="B739" s="8"/>
      <c r="C739" s="22"/>
      <c r="E739" s="66"/>
      <c r="F739" s="66"/>
      <c r="H739" s="66"/>
      <c r="I739" s="66"/>
      <c r="K739" s="66"/>
      <c r="L739" s="66"/>
      <c r="M739" s="66"/>
      <c r="N739" s="2"/>
      <c r="Q739" s="2"/>
    </row>
    <row r="740" customFormat="false" ht="14.25" hidden="false" customHeight="false" outlineLevel="0" collapsed="false">
      <c r="A740" s="8"/>
      <c r="B740" s="8"/>
      <c r="C740" s="22"/>
      <c r="E740" s="66"/>
      <c r="F740" s="66"/>
      <c r="H740" s="66"/>
      <c r="I740" s="66"/>
      <c r="K740" s="66"/>
      <c r="L740" s="66"/>
      <c r="M740" s="66"/>
      <c r="N740" s="2"/>
      <c r="Q740" s="2"/>
    </row>
    <row r="741" customFormat="false" ht="14.25" hidden="false" customHeight="false" outlineLevel="0" collapsed="false">
      <c r="A741" s="8"/>
      <c r="B741" s="8"/>
      <c r="C741" s="22"/>
      <c r="E741" s="66"/>
      <c r="F741" s="66"/>
      <c r="H741" s="66"/>
      <c r="I741" s="66"/>
      <c r="K741" s="66"/>
      <c r="L741" s="66"/>
      <c r="M741" s="66"/>
      <c r="N741" s="2"/>
      <c r="Q741" s="2"/>
    </row>
    <row r="742" customFormat="false" ht="14.25" hidden="false" customHeight="false" outlineLevel="0" collapsed="false">
      <c r="A742" s="8"/>
      <c r="B742" s="8"/>
      <c r="C742" s="22"/>
      <c r="E742" s="66"/>
      <c r="F742" s="66"/>
      <c r="H742" s="66"/>
      <c r="I742" s="66"/>
      <c r="K742" s="66"/>
      <c r="L742" s="66"/>
      <c r="M742" s="66"/>
      <c r="N742" s="2"/>
      <c r="Q742" s="2"/>
    </row>
    <row r="743" customFormat="false" ht="14.25" hidden="false" customHeight="false" outlineLevel="0" collapsed="false">
      <c r="A743" s="8"/>
      <c r="B743" s="8"/>
      <c r="C743" s="176"/>
      <c r="E743" s="66"/>
      <c r="F743" s="66"/>
      <c r="H743" s="66"/>
      <c r="I743" s="66"/>
      <c r="K743" s="66"/>
      <c r="L743" s="66"/>
      <c r="M743" s="66"/>
      <c r="N743" s="2"/>
      <c r="Q743" s="2"/>
    </row>
    <row r="744" customFormat="false" ht="14.25" hidden="false" customHeight="false" outlineLevel="0" collapsed="false">
      <c r="A744" s="8"/>
      <c r="B744" s="8"/>
      <c r="C744" s="22"/>
      <c r="E744" s="66"/>
      <c r="F744" s="66"/>
      <c r="H744" s="66"/>
      <c r="I744" s="66"/>
      <c r="K744" s="66"/>
      <c r="L744" s="66"/>
      <c r="M744" s="66"/>
      <c r="N744" s="2"/>
      <c r="Q744" s="2"/>
    </row>
    <row r="745" customFormat="false" ht="14.25" hidden="false" customHeight="false" outlineLevel="0" collapsed="false">
      <c r="A745" s="8"/>
      <c r="B745" s="8"/>
      <c r="C745" s="12"/>
      <c r="D745" s="169"/>
      <c r="E745" s="66"/>
      <c r="F745" s="66"/>
      <c r="H745" s="66"/>
      <c r="I745" s="66"/>
      <c r="K745" s="66"/>
      <c r="L745" s="66"/>
      <c r="M745" s="66"/>
      <c r="N745" s="2"/>
      <c r="Q745" s="2"/>
    </row>
    <row r="746" customFormat="false" ht="14.25" hidden="false" customHeight="false" outlineLevel="0" collapsed="false">
      <c r="A746" s="8"/>
      <c r="B746" s="8"/>
      <c r="C746" s="22"/>
      <c r="E746" s="66"/>
      <c r="F746" s="66"/>
      <c r="H746" s="66"/>
      <c r="I746" s="66"/>
      <c r="K746" s="66"/>
      <c r="L746" s="66"/>
      <c r="M746" s="66"/>
      <c r="N746" s="2"/>
      <c r="Q746" s="2"/>
    </row>
    <row r="747" customFormat="false" ht="14.25" hidden="false" customHeight="false" outlineLevel="0" collapsed="false">
      <c r="A747" s="8"/>
      <c r="B747" s="8"/>
      <c r="C747" s="22"/>
      <c r="E747" s="66"/>
      <c r="F747" s="66"/>
      <c r="H747" s="66"/>
      <c r="I747" s="66"/>
      <c r="K747" s="66"/>
      <c r="L747" s="66"/>
      <c r="M747" s="66"/>
      <c r="N747" s="2"/>
      <c r="Q747" s="2"/>
    </row>
    <row r="748" customFormat="false" ht="14.25" hidden="false" customHeight="false" outlineLevel="0" collapsed="false">
      <c r="A748" s="8"/>
      <c r="B748" s="8"/>
      <c r="C748" s="22"/>
      <c r="E748" s="66"/>
      <c r="F748" s="66"/>
      <c r="H748" s="66"/>
      <c r="I748" s="66"/>
      <c r="K748" s="66"/>
      <c r="L748" s="66"/>
      <c r="M748" s="66"/>
      <c r="N748" s="2"/>
      <c r="Q748" s="2"/>
    </row>
    <row r="749" customFormat="false" ht="14.25" hidden="false" customHeight="false" outlineLevel="0" collapsed="false">
      <c r="A749" s="8"/>
      <c r="B749" s="8"/>
      <c r="C749" s="22"/>
      <c r="E749" s="66"/>
      <c r="F749" s="66"/>
      <c r="H749" s="66"/>
      <c r="I749" s="66"/>
      <c r="K749" s="66"/>
      <c r="L749" s="66"/>
      <c r="M749" s="66"/>
      <c r="N749" s="2"/>
      <c r="Q749" s="2"/>
    </row>
    <row r="750" customFormat="false" ht="14.25" hidden="false" customHeight="false" outlineLevel="0" collapsed="false">
      <c r="A750" s="8"/>
      <c r="B750" s="8"/>
      <c r="C750" s="176"/>
      <c r="E750" s="66"/>
      <c r="F750" s="66"/>
      <c r="H750" s="66"/>
      <c r="I750" s="66"/>
      <c r="K750" s="66"/>
      <c r="L750" s="66"/>
      <c r="M750" s="66"/>
      <c r="N750" s="2"/>
      <c r="Q750" s="2"/>
    </row>
    <row r="751" customFormat="false" ht="14.25" hidden="false" customHeight="false" outlineLevel="0" collapsed="false">
      <c r="A751" s="8"/>
      <c r="B751" s="8"/>
      <c r="C751" s="22"/>
      <c r="E751" s="66"/>
      <c r="F751" s="66"/>
      <c r="H751" s="66"/>
      <c r="I751" s="66"/>
      <c r="K751" s="66"/>
      <c r="L751" s="66"/>
      <c r="M751" s="66"/>
      <c r="N751" s="2"/>
      <c r="Q751" s="2"/>
    </row>
    <row r="752" customFormat="false" ht="14.25" hidden="false" customHeight="false" outlineLevel="0" collapsed="false">
      <c r="A752" s="8"/>
      <c r="B752" s="8"/>
      <c r="C752" s="12"/>
      <c r="D752" s="169"/>
      <c r="E752" s="66"/>
      <c r="F752" s="66"/>
      <c r="H752" s="66"/>
      <c r="I752" s="66"/>
      <c r="K752" s="66"/>
      <c r="L752" s="66"/>
      <c r="M752" s="66"/>
      <c r="N752" s="2"/>
      <c r="Q752" s="2"/>
    </row>
    <row r="753" customFormat="false" ht="14.25" hidden="false" customHeight="false" outlineLevel="0" collapsed="false">
      <c r="A753" s="8"/>
      <c r="B753" s="8"/>
      <c r="C753" s="22"/>
      <c r="E753" s="66"/>
      <c r="F753" s="66"/>
      <c r="H753" s="66"/>
      <c r="I753" s="66"/>
      <c r="K753" s="66"/>
      <c r="L753" s="66"/>
      <c r="M753" s="66"/>
      <c r="N753" s="2"/>
      <c r="Q753" s="2"/>
    </row>
    <row r="754" customFormat="false" ht="14.25" hidden="false" customHeight="false" outlineLevel="0" collapsed="false">
      <c r="A754" s="8"/>
      <c r="B754" s="8"/>
      <c r="C754" s="176"/>
      <c r="E754" s="66"/>
      <c r="F754" s="66"/>
      <c r="H754" s="66"/>
      <c r="I754" s="66"/>
      <c r="K754" s="66"/>
      <c r="L754" s="66"/>
      <c r="M754" s="66"/>
      <c r="N754" s="2"/>
      <c r="Q754" s="2"/>
    </row>
    <row r="755" customFormat="false" ht="14.25" hidden="false" customHeight="false" outlineLevel="0" collapsed="false">
      <c r="A755" s="8"/>
      <c r="B755" s="8"/>
      <c r="C755" s="22"/>
      <c r="E755" s="66"/>
      <c r="F755" s="66"/>
      <c r="H755" s="66"/>
      <c r="I755" s="66"/>
      <c r="K755" s="66"/>
      <c r="L755" s="66"/>
      <c r="M755" s="66"/>
      <c r="N755" s="2"/>
      <c r="Q755" s="2"/>
    </row>
    <row r="756" customFormat="false" ht="14.25" hidden="false" customHeight="false" outlineLevel="0" collapsed="false">
      <c r="A756" s="8"/>
      <c r="B756" s="8"/>
      <c r="C756" s="12"/>
      <c r="D756" s="169"/>
      <c r="E756" s="66"/>
      <c r="F756" s="66"/>
      <c r="H756" s="66"/>
      <c r="I756" s="66"/>
      <c r="K756" s="66"/>
      <c r="L756" s="66"/>
      <c r="M756" s="66"/>
      <c r="N756" s="2"/>
      <c r="Q756" s="2"/>
    </row>
    <row r="757" customFormat="false" ht="14.25" hidden="false" customHeight="false" outlineLevel="0" collapsed="false">
      <c r="A757" s="8"/>
      <c r="B757" s="8"/>
      <c r="C757" s="22"/>
      <c r="E757" s="66"/>
      <c r="F757" s="66"/>
      <c r="H757" s="66"/>
      <c r="I757" s="66"/>
      <c r="K757" s="66"/>
      <c r="L757" s="66"/>
      <c r="M757" s="66"/>
      <c r="N757" s="2"/>
      <c r="Q757" s="2"/>
    </row>
    <row r="758" customFormat="false" ht="14.25" hidden="false" customHeight="false" outlineLevel="0" collapsed="false">
      <c r="A758" s="8"/>
      <c r="B758" s="8"/>
      <c r="C758" s="22"/>
      <c r="E758" s="66"/>
      <c r="F758" s="66"/>
      <c r="H758" s="66"/>
      <c r="I758" s="66"/>
      <c r="K758" s="66"/>
      <c r="L758" s="66"/>
      <c r="M758" s="66"/>
      <c r="N758" s="2"/>
      <c r="Q758" s="2"/>
    </row>
    <row r="759" customFormat="false" ht="14.25" hidden="false" customHeight="false" outlineLevel="0" collapsed="false">
      <c r="A759" s="8"/>
      <c r="B759" s="8"/>
      <c r="C759" s="176"/>
      <c r="E759" s="66"/>
      <c r="F759" s="66"/>
      <c r="H759" s="66"/>
      <c r="I759" s="66"/>
      <c r="K759" s="66"/>
      <c r="L759" s="66"/>
      <c r="M759" s="66"/>
      <c r="N759" s="2"/>
      <c r="Q759" s="2"/>
    </row>
    <row r="760" customFormat="false" ht="14.25" hidden="false" customHeight="false" outlineLevel="0" collapsed="false">
      <c r="A760" s="8"/>
      <c r="B760" s="8"/>
      <c r="C760" s="22"/>
      <c r="E760" s="66"/>
      <c r="F760" s="66"/>
      <c r="H760" s="66"/>
      <c r="I760" s="66"/>
      <c r="K760" s="66"/>
      <c r="L760" s="66"/>
      <c r="M760" s="66"/>
      <c r="N760" s="2"/>
      <c r="Q760" s="2"/>
    </row>
    <row r="761" customFormat="false" ht="14.25" hidden="false" customHeight="false" outlineLevel="0" collapsed="false">
      <c r="A761" s="8"/>
      <c r="B761" s="8"/>
      <c r="C761" s="22"/>
      <c r="E761" s="66"/>
      <c r="F761" s="66"/>
      <c r="H761" s="66"/>
      <c r="I761" s="66"/>
      <c r="K761" s="66"/>
      <c r="L761" s="66"/>
      <c r="M761" s="66"/>
      <c r="N761" s="2"/>
      <c r="Q761" s="2"/>
    </row>
    <row r="762" customFormat="false" ht="14.25" hidden="false" customHeight="false" outlineLevel="0" collapsed="false">
      <c r="A762" s="8"/>
      <c r="B762" s="8"/>
      <c r="C762" s="22"/>
      <c r="E762" s="22"/>
      <c r="F762" s="22"/>
      <c r="H762" s="22"/>
      <c r="I762" s="22"/>
      <c r="K762" s="22"/>
      <c r="L762" s="22"/>
      <c r="M762" s="22"/>
      <c r="N762" s="2"/>
      <c r="Q762" s="2"/>
    </row>
    <row r="763" customFormat="false" ht="14.25" hidden="false" customHeight="false" outlineLevel="0" collapsed="false">
      <c r="A763" s="181"/>
      <c r="B763" s="8"/>
      <c r="C763" s="181"/>
      <c r="E763" s="22"/>
      <c r="F763" s="22"/>
      <c r="H763" s="22"/>
      <c r="I763" s="22"/>
      <c r="K763" s="22"/>
      <c r="L763" s="22"/>
      <c r="M763" s="22"/>
      <c r="N763" s="2"/>
      <c r="Q763" s="2"/>
    </row>
    <row r="764" customFormat="false" ht="14.25" hidden="false" customHeight="false" outlineLevel="0" collapsed="false">
      <c r="A764" s="181"/>
      <c r="B764" s="8"/>
      <c r="C764" s="181"/>
      <c r="E764" s="22"/>
      <c r="F764" s="22"/>
      <c r="H764" s="22"/>
      <c r="I764" s="22"/>
      <c r="K764" s="22"/>
      <c r="L764" s="22"/>
      <c r="M764" s="22"/>
      <c r="N764" s="2"/>
      <c r="Q764" s="2"/>
    </row>
    <row r="765" customFormat="false" ht="14.25" hidden="false" customHeight="false" outlineLevel="0" collapsed="false">
      <c r="A765" s="181"/>
      <c r="B765" s="8"/>
      <c r="C765" s="181"/>
      <c r="E765" s="22"/>
      <c r="F765" s="22"/>
      <c r="H765" s="22"/>
      <c r="I765" s="22"/>
      <c r="K765" s="22"/>
      <c r="L765" s="22"/>
      <c r="M765" s="22"/>
      <c r="N765" s="2"/>
      <c r="Q765" s="2"/>
    </row>
    <row r="766" customFormat="false" ht="14.25" hidden="false" customHeight="false" outlineLevel="0" collapsed="false">
      <c r="A766" s="181"/>
      <c r="B766" s="8"/>
      <c r="C766" s="181"/>
      <c r="E766" s="22"/>
      <c r="F766" s="22"/>
      <c r="G766" s="308"/>
      <c r="H766" s="22"/>
      <c r="I766" s="22"/>
      <c r="K766" s="410"/>
      <c r="L766" s="410"/>
      <c r="M766" s="22"/>
      <c r="N766" s="2"/>
      <c r="Q766" s="2"/>
    </row>
    <row r="767" customFormat="false" ht="14.25" hidden="false" customHeight="false" outlineLevel="0" collapsed="false">
      <c r="A767" s="8"/>
      <c r="B767" s="8"/>
      <c r="C767" s="22"/>
      <c r="E767" s="410"/>
      <c r="F767" s="22"/>
      <c r="H767" s="22"/>
      <c r="I767" s="410"/>
      <c r="J767" s="254"/>
      <c r="K767" s="410"/>
      <c r="L767" s="410"/>
      <c r="M767" s="22"/>
      <c r="N767" s="2"/>
      <c r="Q767" s="2"/>
    </row>
    <row r="768" customFormat="false" ht="14.25" hidden="false" customHeight="false" outlineLevel="0" collapsed="false">
      <c r="A768" s="8"/>
      <c r="B768" s="8"/>
      <c r="C768" s="22"/>
      <c r="E768" s="22"/>
      <c r="F768" s="22"/>
      <c r="H768" s="22"/>
      <c r="I768" s="22"/>
      <c r="K768" s="22"/>
      <c r="L768" s="22"/>
      <c r="M768" s="22"/>
      <c r="N768" s="2"/>
      <c r="Q768" s="2"/>
    </row>
    <row r="769" customFormat="false" ht="14.25" hidden="false" customHeight="false" outlineLevel="0" collapsed="false">
      <c r="A769" s="8"/>
      <c r="B769" s="8"/>
      <c r="C769" s="8"/>
      <c r="E769" s="8"/>
      <c r="F769" s="8"/>
      <c r="H769" s="8"/>
      <c r="I769" s="8"/>
      <c r="K769" s="8"/>
      <c r="L769" s="8"/>
      <c r="M769" s="8"/>
      <c r="N769" s="2"/>
      <c r="Q769" s="2"/>
    </row>
    <row r="770" customFormat="false" ht="14.25" hidden="false" customHeight="false" outlineLevel="0" collapsed="false">
      <c r="A770" s="8"/>
      <c r="B770" s="8"/>
      <c r="C770" s="8"/>
      <c r="E770" s="8"/>
      <c r="F770" s="8"/>
      <c r="H770" s="8"/>
      <c r="I770" s="8"/>
      <c r="K770" s="8"/>
      <c r="L770" s="8"/>
      <c r="M770" s="8"/>
      <c r="N770" s="2"/>
      <c r="Q770" s="2"/>
    </row>
    <row r="771" customFormat="false" ht="14.25" hidden="false" customHeight="false" outlineLevel="0" collapsed="false">
      <c r="A771" s="8"/>
      <c r="B771" s="8"/>
      <c r="C771" s="8"/>
      <c r="E771" s="8"/>
      <c r="F771" s="8"/>
      <c r="H771" s="22"/>
      <c r="I771" s="22"/>
      <c r="K771" s="8"/>
      <c r="L771" s="8"/>
      <c r="M771" s="8"/>
      <c r="N771" s="2"/>
      <c r="Q771" s="2"/>
    </row>
    <row r="772" customFormat="false" ht="14.25" hidden="false" customHeight="false" outlineLevel="0" collapsed="false">
      <c r="A772" s="8"/>
      <c r="B772" s="8"/>
      <c r="C772" s="12"/>
      <c r="D772" s="169"/>
      <c r="E772" s="66"/>
      <c r="F772" s="66"/>
      <c r="H772" s="66"/>
      <c r="I772" s="66"/>
      <c r="K772" s="66"/>
      <c r="L772" s="66"/>
      <c r="M772" s="66"/>
      <c r="N772" s="2"/>
      <c r="Q772" s="2"/>
    </row>
    <row r="773" customFormat="false" ht="14.25" hidden="false" customHeight="false" outlineLevel="0" collapsed="false">
      <c r="A773" s="8"/>
      <c r="B773" s="8"/>
      <c r="C773" s="22"/>
      <c r="E773" s="66"/>
      <c r="F773" s="66"/>
      <c r="H773" s="66"/>
      <c r="I773" s="66"/>
      <c r="K773" s="66"/>
      <c r="L773" s="66"/>
      <c r="M773" s="66"/>
      <c r="N773" s="2"/>
      <c r="Q773" s="2"/>
    </row>
    <row r="774" customFormat="false" ht="14.25" hidden="false" customHeight="false" outlineLevel="0" collapsed="false">
      <c r="A774" s="8"/>
      <c r="B774" s="8"/>
      <c r="C774" s="176"/>
      <c r="E774" s="66"/>
      <c r="F774" s="66"/>
      <c r="H774" s="66"/>
      <c r="I774" s="66"/>
      <c r="K774" s="66"/>
      <c r="L774" s="66"/>
      <c r="M774" s="66"/>
      <c r="N774" s="2"/>
      <c r="Q774" s="2"/>
    </row>
    <row r="775" customFormat="false" ht="14.25" hidden="false" customHeight="false" outlineLevel="0" collapsed="false">
      <c r="A775" s="8"/>
      <c r="B775" s="8"/>
      <c r="C775" s="22"/>
      <c r="E775" s="66"/>
      <c r="F775" s="66"/>
      <c r="H775" s="66"/>
      <c r="I775" s="66"/>
      <c r="K775" s="66"/>
      <c r="L775" s="66"/>
      <c r="M775" s="66"/>
      <c r="N775" s="2"/>
      <c r="Q775" s="2"/>
    </row>
    <row r="776" customFormat="false" ht="14.25" hidden="false" customHeight="false" outlineLevel="0" collapsed="false">
      <c r="A776" s="8"/>
      <c r="B776" s="8"/>
      <c r="C776" s="12"/>
      <c r="D776" s="169"/>
      <c r="E776" s="66"/>
      <c r="F776" s="66"/>
      <c r="H776" s="66"/>
      <c r="I776" s="66"/>
      <c r="K776" s="66"/>
      <c r="L776" s="66"/>
      <c r="M776" s="66"/>
      <c r="N776" s="2"/>
      <c r="Q776" s="2"/>
    </row>
    <row r="777" customFormat="false" ht="14.25" hidden="false" customHeight="false" outlineLevel="0" collapsed="false">
      <c r="A777" s="8"/>
      <c r="B777" s="8"/>
      <c r="C777" s="22"/>
      <c r="E777" s="66"/>
      <c r="F777" s="66"/>
      <c r="H777" s="66"/>
      <c r="I777" s="66"/>
      <c r="K777" s="66"/>
      <c r="L777" s="66"/>
      <c r="M777" s="66"/>
      <c r="N777" s="2"/>
      <c r="Q777" s="2"/>
    </row>
    <row r="778" customFormat="false" ht="14.25" hidden="false" customHeight="false" outlineLevel="0" collapsed="false">
      <c r="A778" s="8"/>
      <c r="B778" s="8"/>
      <c r="C778" s="22"/>
      <c r="E778" s="66"/>
      <c r="F778" s="66"/>
      <c r="H778" s="66"/>
      <c r="I778" s="66"/>
      <c r="K778" s="66"/>
      <c r="L778" s="66"/>
      <c r="M778" s="66"/>
      <c r="N778" s="2"/>
      <c r="Q778" s="2"/>
    </row>
    <row r="779" customFormat="false" ht="14.25" hidden="false" customHeight="false" outlineLevel="0" collapsed="false">
      <c r="A779" s="8"/>
      <c r="B779" s="8"/>
      <c r="C779" s="22"/>
      <c r="E779" s="66"/>
      <c r="F779" s="66"/>
      <c r="H779" s="66"/>
      <c r="I779" s="66"/>
      <c r="K779" s="66"/>
      <c r="L779" s="66"/>
      <c r="M779" s="66"/>
      <c r="N779" s="2"/>
      <c r="Q779" s="2"/>
    </row>
    <row r="780" customFormat="false" ht="14.25" hidden="false" customHeight="false" outlineLevel="0" collapsed="false">
      <c r="A780" s="8"/>
      <c r="B780" s="8"/>
      <c r="C780" s="176"/>
      <c r="E780" s="66"/>
      <c r="F780" s="66"/>
      <c r="H780" s="66"/>
      <c r="I780" s="66"/>
      <c r="K780" s="66"/>
      <c r="L780" s="66"/>
      <c r="M780" s="66"/>
      <c r="N780" s="2"/>
      <c r="Q780" s="2"/>
    </row>
    <row r="781" customFormat="false" ht="14.25" hidden="false" customHeight="false" outlineLevel="0" collapsed="false">
      <c r="A781" s="8"/>
      <c r="B781" s="8"/>
      <c r="C781" s="22"/>
      <c r="E781" s="66"/>
      <c r="F781" s="66"/>
      <c r="H781" s="66"/>
      <c r="I781" s="66"/>
      <c r="K781" s="66"/>
      <c r="L781" s="66"/>
      <c r="M781" s="66"/>
      <c r="N781" s="2"/>
      <c r="Q781" s="2"/>
    </row>
    <row r="782" customFormat="false" ht="14.25" hidden="false" customHeight="false" outlineLevel="0" collapsed="false">
      <c r="A782" s="8"/>
      <c r="B782" s="8"/>
      <c r="C782" s="12"/>
      <c r="D782" s="169"/>
      <c r="E782" s="66"/>
      <c r="F782" s="66"/>
      <c r="H782" s="66"/>
      <c r="I782" s="66"/>
      <c r="K782" s="66"/>
      <c r="L782" s="66"/>
      <c r="M782" s="66"/>
      <c r="N782" s="2"/>
      <c r="Q782" s="2"/>
    </row>
    <row r="783" customFormat="false" ht="14.25" hidden="false" customHeight="false" outlineLevel="0" collapsed="false">
      <c r="A783" s="8"/>
      <c r="B783" s="8"/>
      <c r="C783" s="22"/>
      <c r="E783" s="66"/>
      <c r="F783" s="66"/>
      <c r="H783" s="66"/>
      <c r="I783" s="66"/>
      <c r="K783" s="66"/>
      <c r="L783" s="66"/>
      <c r="M783" s="66"/>
      <c r="N783" s="2"/>
      <c r="Q783" s="2"/>
    </row>
    <row r="784" customFormat="false" ht="14.25" hidden="false" customHeight="false" outlineLevel="0" collapsed="false">
      <c r="A784" s="8"/>
      <c r="B784" s="8"/>
      <c r="C784" s="22"/>
      <c r="E784" s="66"/>
      <c r="F784" s="66"/>
      <c r="H784" s="66"/>
      <c r="I784" s="66"/>
      <c r="K784" s="66"/>
      <c r="L784" s="66"/>
      <c r="M784" s="66"/>
      <c r="N784" s="2"/>
      <c r="Q784" s="2"/>
    </row>
    <row r="785" customFormat="false" ht="14.25" hidden="false" customHeight="false" outlineLevel="0" collapsed="false">
      <c r="A785" s="8"/>
      <c r="B785" s="8"/>
      <c r="C785" s="22"/>
      <c r="E785" s="66"/>
      <c r="F785" s="66"/>
      <c r="H785" s="66"/>
      <c r="I785" s="66"/>
      <c r="K785" s="66"/>
      <c r="L785" s="66"/>
      <c r="M785" s="66"/>
      <c r="N785" s="2"/>
      <c r="Q785" s="2"/>
    </row>
    <row r="786" customFormat="false" ht="14.25" hidden="false" customHeight="false" outlineLevel="0" collapsed="false">
      <c r="A786" s="8"/>
      <c r="B786" s="8"/>
      <c r="C786" s="22"/>
      <c r="E786" s="66"/>
      <c r="F786" s="66"/>
      <c r="H786" s="66"/>
      <c r="I786" s="66"/>
      <c r="K786" s="66"/>
      <c r="L786" s="66"/>
      <c r="M786" s="66"/>
      <c r="N786" s="2"/>
      <c r="Q786" s="2"/>
    </row>
    <row r="787" customFormat="false" ht="14.25" hidden="false" customHeight="false" outlineLevel="0" collapsed="false">
      <c r="A787" s="8"/>
      <c r="B787" s="8"/>
      <c r="C787" s="176"/>
      <c r="E787" s="66"/>
      <c r="F787" s="66"/>
      <c r="H787" s="66"/>
      <c r="I787" s="66"/>
      <c r="K787" s="66"/>
      <c r="L787" s="66"/>
      <c r="M787" s="66"/>
      <c r="N787" s="2"/>
      <c r="Q787" s="2"/>
    </row>
    <row r="788" customFormat="false" ht="14.25" hidden="false" customHeight="false" outlineLevel="0" collapsed="false">
      <c r="A788" s="8"/>
      <c r="B788" s="8"/>
      <c r="C788" s="22"/>
      <c r="E788" s="66"/>
      <c r="F788" s="66"/>
      <c r="H788" s="66"/>
      <c r="I788" s="66"/>
      <c r="K788" s="66"/>
      <c r="L788" s="66"/>
      <c r="M788" s="66"/>
      <c r="N788" s="2"/>
      <c r="Q788" s="2"/>
    </row>
    <row r="789" customFormat="false" ht="14.25" hidden="false" customHeight="false" outlineLevel="0" collapsed="false">
      <c r="A789" s="8"/>
      <c r="B789" s="8"/>
      <c r="C789" s="12"/>
      <c r="D789" s="169"/>
      <c r="E789" s="66"/>
      <c r="F789" s="66"/>
      <c r="H789" s="66"/>
      <c r="I789" s="66"/>
      <c r="K789" s="66"/>
      <c r="L789" s="66"/>
      <c r="M789" s="66"/>
      <c r="N789" s="2"/>
      <c r="Q789" s="2"/>
    </row>
    <row r="790" customFormat="false" ht="14.25" hidden="false" customHeight="false" outlineLevel="0" collapsed="false">
      <c r="A790" s="8"/>
      <c r="B790" s="8"/>
      <c r="C790" s="22"/>
      <c r="E790" s="66"/>
      <c r="F790" s="66"/>
      <c r="H790" s="66"/>
      <c r="I790" s="66"/>
      <c r="K790" s="66"/>
      <c r="L790" s="66"/>
      <c r="M790" s="66"/>
      <c r="N790" s="2"/>
      <c r="Q790" s="2"/>
    </row>
    <row r="791" customFormat="false" ht="14.25" hidden="false" customHeight="false" outlineLevel="0" collapsed="false">
      <c r="A791" s="8"/>
      <c r="B791" s="8"/>
      <c r="C791" s="22"/>
      <c r="E791" s="66"/>
      <c r="F791" s="66"/>
      <c r="H791" s="66"/>
      <c r="I791" s="66"/>
      <c r="K791" s="66"/>
      <c r="L791" s="66"/>
      <c r="M791" s="66"/>
      <c r="N791" s="2"/>
      <c r="Q791" s="2"/>
    </row>
    <row r="792" customFormat="false" ht="14.25" hidden="false" customHeight="false" outlineLevel="0" collapsed="false">
      <c r="A792" s="8"/>
      <c r="B792" s="8"/>
      <c r="C792" s="22"/>
      <c r="E792" s="66"/>
      <c r="F792" s="66"/>
      <c r="H792" s="66"/>
      <c r="I792" s="66"/>
      <c r="K792" s="66"/>
      <c r="L792" s="66"/>
      <c r="M792" s="66"/>
      <c r="N792" s="2"/>
      <c r="Q792" s="2"/>
    </row>
    <row r="793" customFormat="false" ht="14.25" hidden="false" customHeight="false" outlineLevel="0" collapsed="false">
      <c r="A793" s="8"/>
      <c r="B793" s="8"/>
      <c r="C793" s="22"/>
      <c r="E793" s="66"/>
      <c r="F793" s="66"/>
      <c r="H793" s="66"/>
      <c r="I793" s="66"/>
      <c r="K793" s="66"/>
      <c r="L793" s="66"/>
      <c r="M793" s="66"/>
      <c r="N793" s="2"/>
      <c r="Q793" s="2"/>
    </row>
    <row r="794" customFormat="false" ht="14.25" hidden="false" customHeight="false" outlineLevel="0" collapsed="false">
      <c r="A794" s="8"/>
      <c r="B794" s="8"/>
      <c r="C794" s="22"/>
      <c r="E794" s="66"/>
      <c r="F794" s="66"/>
      <c r="H794" s="66"/>
      <c r="I794" s="66"/>
      <c r="K794" s="66"/>
      <c r="L794" s="66"/>
      <c r="M794" s="66"/>
      <c r="N794" s="2"/>
      <c r="Q794" s="2"/>
    </row>
    <row r="795" customFormat="false" ht="14.25" hidden="false" customHeight="false" outlineLevel="0" collapsed="false">
      <c r="A795" s="8"/>
      <c r="B795" s="8"/>
      <c r="C795" s="22"/>
      <c r="E795" s="66"/>
      <c r="F795" s="66"/>
      <c r="H795" s="66"/>
      <c r="I795" s="66"/>
      <c r="K795" s="66"/>
      <c r="L795" s="66"/>
      <c r="M795" s="66"/>
      <c r="N795" s="2"/>
      <c r="Q795" s="2"/>
    </row>
    <row r="796" customFormat="false" ht="14.25" hidden="false" customHeight="false" outlineLevel="0" collapsed="false">
      <c r="A796" s="8"/>
      <c r="B796" s="8"/>
      <c r="C796" s="22"/>
      <c r="E796" s="66"/>
      <c r="F796" s="66"/>
      <c r="H796" s="66"/>
      <c r="I796" s="66"/>
      <c r="K796" s="66"/>
      <c r="L796" s="66"/>
      <c r="M796" s="66"/>
      <c r="N796" s="2"/>
      <c r="Q796" s="2"/>
    </row>
    <row r="797" customFormat="false" ht="14.25" hidden="false" customHeight="false" outlineLevel="0" collapsed="false">
      <c r="A797" s="8"/>
      <c r="B797" s="8"/>
      <c r="C797" s="176"/>
      <c r="E797" s="66"/>
      <c r="F797" s="66"/>
      <c r="H797" s="66"/>
      <c r="I797" s="66"/>
      <c r="K797" s="66"/>
      <c r="L797" s="66"/>
      <c r="M797" s="66"/>
      <c r="N797" s="2"/>
      <c r="Q797" s="2"/>
    </row>
    <row r="798" customFormat="false" ht="14.25" hidden="false" customHeight="false" outlineLevel="0" collapsed="false">
      <c r="A798" s="8"/>
      <c r="B798" s="8"/>
      <c r="C798" s="22"/>
      <c r="E798" s="66"/>
      <c r="F798" s="66"/>
      <c r="H798" s="66"/>
      <c r="I798" s="66"/>
      <c r="K798" s="66"/>
      <c r="L798" s="66"/>
      <c r="M798" s="66"/>
      <c r="N798" s="2"/>
      <c r="Q798" s="2"/>
    </row>
    <row r="799" customFormat="false" ht="14.25" hidden="false" customHeight="false" outlineLevel="0" collapsed="false">
      <c r="A799" s="8"/>
      <c r="B799" s="8"/>
      <c r="C799" s="12"/>
      <c r="D799" s="169"/>
      <c r="E799" s="66"/>
      <c r="F799" s="66"/>
      <c r="H799" s="66"/>
      <c r="I799" s="66"/>
      <c r="K799" s="66"/>
      <c r="L799" s="66"/>
      <c r="M799" s="66"/>
      <c r="N799" s="2"/>
      <c r="Q799" s="2"/>
    </row>
    <row r="800" customFormat="false" ht="14.25" hidden="false" customHeight="false" outlineLevel="0" collapsed="false">
      <c r="A800" s="8"/>
      <c r="B800" s="8"/>
      <c r="C800" s="22"/>
      <c r="E800" s="66"/>
      <c r="F800" s="66"/>
      <c r="H800" s="66"/>
      <c r="I800" s="66"/>
      <c r="K800" s="66"/>
      <c r="L800" s="66"/>
      <c r="M800" s="66"/>
      <c r="N800" s="2"/>
      <c r="Q800" s="2"/>
    </row>
    <row r="801" customFormat="false" ht="14.25" hidden="false" customHeight="false" outlineLevel="0" collapsed="false">
      <c r="A801" s="8"/>
      <c r="B801" s="8"/>
      <c r="C801" s="22"/>
      <c r="E801" s="66"/>
      <c r="F801" s="66"/>
      <c r="H801" s="66"/>
      <c r="I801" s="66"/>
      <c r="K801" s="66"/>
      <c r="L801" s="66"/>
      <c r="M801" s="66"/>
      <c r="N801" s="2"/>
      <c r="Q801" s="2"/>
    </row>
    <row r="802" customFormat="false" ht="14.25" hidden="false" customHeight="false" outlineLevel="0" collapsed="false">
      <c r="A802" s="8"/>
      <c r="B802" s="8"/>
      <c r="C802" s="22"/>
      <c r="E802" s="66"/>
      <c r="F802" s="66"/>
      <c r="H802" s="66"/>
      <c r="I802" s="66"/>
      <c r="K802" s="66"/>
      <c r="L802" s="66"/>
      <c r="M802" s="66"/>
      <c r="N802" s="2"/>
      <c r="Q802" s="2"/>
    </row>
    <row r="803" customFormat="false" ht="14.25" hidden="false" customHeight="false" outlineLevel="0" collapsed="false">
      <c r="A803" s="8"/>
      <c r="B803" s="8"/>
      <c r="C803" s="22"/>
      <c r="E803" s="66"/>
      <c r="F803" s="66"/>
      <c r="H803" s="66"/>
      <c r="I803" s="66"/>
      <c r="K803" s="66"/>
      <c r="L803" s="66"/>
      <c r="M803" s="66"/>
      <c r="N803" s="2"/>
      <c r="Q803" s="2"/>
    </row>
    <row r="804" customFormat="false" ht="14.25" hidden="false" customHeight="false" outlineLevel="0" collapsed="false">
      <c r="A804" s="8"/>
      <c r="B804" s="8"/>
      <c r="C804" s="176"/>
      <c r="E804" s="66"/>
      <c r="F804" s="66"/>
      <c r="H804" s="66"/>
      <c r="I804" s="66"/>
      <c r="K804" s="66"/>
      <c r="L804" s="66"/>
      <c r="M804" s="66"/>
      <c r="N804" s="2"/>
      <c r="Q804" s="2"/>
    </row>
    <row r="805" customFormat="false" ht="14.25" hidden="false" customHeight="false" outlineLevel="0" collapsed="false">
      <c r="A805" s="8"/>
      <c r="B805" s="8"/>
      <c r="C805" s="22"/>
      <c r="E805" s="66"/>
      <c r="F805" s="66"/>
      <c r="H805" s="66"/>
      <c r="I805" s="66"/>
      <c r="K805" s="66"/>
      <c r="L805" s="66"/>
      <c r="M805" s="66"/>
      <c r="N805" s="2"/>
      <c r="Q805" s="2"/>
    </row>
    <row r="806" customFormat="false" ht="14.25" hidden="false" customHeight="false" outlineLevel="0" collapsed="false">
      <c r="A806" s="8"/>
      <c r="B806" s="8"/>
      <c r="C806" s="12"/>
      <c r="D806" s="169"/>
      <c r="E806" s="66"/>
      <c r="F806" s="66"/>
      <c r="H806" s="66"/>
      <c r="I806" s="66"/>
      <c r="K806" s="66"/>
      <c r="L806" s="66"/>
      <c r="M806" s="66"/>
      <c r="N806" s="2"/>
      <c r="Q806" s="2"/>
    </row>
    <row r="807" customFormat="false" ht="14.25" hidden="false" customHeight="false" outlineLevel="0" collapsed="false">
      <c r="A807" s="8"/>
      <c r="B807" s="8"/>
      <c r="C807" s="22"/>
      <c r="E807" s="66"/>
      <c r="F807" s="66"/>
      <c r="H807" s="66"/>
      <c r="I807" s="66"/>
      <c r="K807" s="66"/>
      <c r="L807" s="66"/>
      <c r="M807" s="66"/>
      <c r="N807" s="2"/>
      <c r="Q807" s="2"/>
    </row>
    <row r="808" customFormat="false" ht="14.25" hidden="false" customHeight="false" outlineLevel="0" collapsed="false">
      <c r="A808" s="8"/>
      <c r="B808" s="8"/>
      <c r="C808" s="22"/>
      <c r="E808" s="66"/>
      <c r="F808" s="66"/>
      <c r="H808" s="66"/>
      <c r="I808" s="66"/>
      <c r="K808" s="66"/>
      <c r="L808" s="66"/>
      <c r="M808" s="66"/>
      <c r="N808" s="2"/>
      <c r="Q808" s="2"/>
    </row>
    <row r="809" customFormat="false" ht="14.25" hidden="false" customHeight="false" outlineLevel="0" collapsed="false">
      <c r="A809" s="8"/>
      <c r="B809" s="8"/>
      <c r="C809" s="22"/>
      <c r="E809" s="66"/>
      <c r="F809" s="66"/>
      <c r="H809" s="66"/>
      <c r="I809" s="66"/>
      <c r="K809" s="66"/>
      <c r="L809" s="66"/>
      <c r="M809" s="66"/>
      <c r="N809" s="2"/>
      <c r="Q809" s="2"/>
    </row>
    <row r="810" customFormat="false" ht="14.25" hidden="false" customHeight="false" outlineLevel="0" collapsed="false">
      <c r="A810" s="8"/>
      <c r="B810" s="8"/>
      <c r="C810" s="22"/>
      <c r="E810" s="66"/>
      <c r="F810" s="66"/>
      <c r="H810" s="66"/>
      <c r="I810" s="66"/>
      <c r="K810" s="66"/>
      <c r="L810" s="66"/>
      <c r="M810" s="66"/>
      <c r="N810" s="2"/>
      <c r="Q810" s="2"/>
    </row>
    <row r="811" customFormat="false" ht="14.25" hidden="false" customHeight="false" outlineLevel="0" collapsed="false">
      <c r="A811" s="8"/>
      <c r="B811" s="8"/>
      <c r="C811" s="176"/>
      <c r="E811" s="66"/>
      <c r="F811" s="66"/>
      <c r="H811" s="66"/>
      <c r="I811" s="66"/>
      <c r="K811" s="66"/>
      <c r="L811" s="66"/>
      <c r="M811" s="66"/>
      <c r="N811" s="2"/>
      <c r="Q811" s="2"/>
    </row>
    <row r="812" customFormat="false" ht="14.25" hidden="false" customHeight="false" outlineLevel="0" collapsed="false">
      <c r="A812" s="8"/>
      <c r="B812" s="8"/>
      <c r="C812" s="22"/>
      <c r="E812" s="66"/>
      <c r="F812" s="66"/>
      <c r="H812" s="66"/>
      <c r="I812" s="66"/>
      <c r="K812" s="66"/>
      <c r="L812" s="66"/>
      <c r="M812" s="66"/>
      <c r="N812" s="2"/>
      <c r="Q812" s="2"/>
    </row>
    <row r="813" customFormat="false" ht="14.25" hidden="false" customHeight="false" outlineLevel="0" collapsed="false">
      <c r="A813" s="8"/>
      <c r="B813" s="8"/>
      <c r="C813" s="12"/>
      <c r="D813" s="169"/>
      <c r="E813" s="66"/>
      <c r="F813" s="66"/>
      <c r="H813" s="66"/>
      <c r="I813" s="66"/>
      <c r="K813" s="66"/>
      <c r="L813" s="66"/>
      <c r="M813" s="66"/>
      <c r="N813" s="2"/>
      <c r="Q813" s="2"/>
    </row>
    <row r="814" customFormat="false" ht="14.25" hidden="false" customHeight="false" outlineLevel="0" collapsed="false">
      <c r="A814" s="8"/>
      <c r="B814" s="8"/>
      <c r="C814" s="22"/>
      <c r="E814" s="66"/>
      <c r="F814" s="66"/>
      <c r="H814" s="66"/>
      <c r="I814" s="66"/>
      <c r="K814" s="66"/>
      <c r="L814" s="66"/>
      <c r="M814" s="66"/>
      <c r="N814" s="2"/>
      <c r="Q814" s="2"/>
    </row>
    <row r="815" customFormat="false" ht="14.25" hidden="false" customHeight="false" outlineLevel="0" collapsed="false">
      <c r="A815" s="8"/>
      <c r="B815" s="8"/>
      <c r="C815" s="176"/>
      <c r="E815" s="66"/>
      <c r="F815" s="66"/>
      <c r="H815" s="66"/>
      <c r="I815" s="66"/>
      <c r="K815" s="66"/>
      <c r="L815" s="66"/>
      <c r="M815" s="66"/>
      <c r="N815" s="2"/>
      <c r="Q815" s="2"/>
    </row>
    <row r="816" customFormat="false" ht="14.25" hidden="false" customHeight="false" outlineLevel="0" collapsed="false">
      <c r="A816" s="8"/>
      <c r="B816" s="8"/>
      <c r="C816" s="22"/>
      <c r="E816" s="66"/>
      <c r="F816" s="66"/>
      <c r="H816" s="66"/>
      <c r="I816" s="66"/>
      <c r="K816" s="66"/>
      <c r="L816" s="66"/>
      <c r="M816" s="66"/>
      <c r="N816" s="2"/>
      <c r="Q816" s="2"/>
    </row>
    <row r="817" customFormat="false" ht="14.25" hidden="false" customHeight="false" outlineLevel="0" collapsed="false">
      <c r="A817" s="8"/>
      <c r="B817" s="8"/>
      <c r="C817" s="12"/>
      <c r="D817" s="169"/>
      <c r="E817" s="66"/>
      <c r="F817" s="66"/>
      <c r="H817" s="66"/>
      <c r="I817" s="66"/>
      <c r="K817" s="66"/>
      <c r="L817" s="66"/>
      <c r="M817" s="66"/>
      <c r="N817" s="2"/>
      <c r="Q817" s="2"/>
    </row>
    <row r="818" customFormat="false" ht="14.25" hidden="false" customHeight="false" outlineLevel="0" collapsed="false">
      <c r="A818" s="8"/>
      <c r="B818" s="8"/>
      <c r="C818" s="22"/>
      <c r="E818" s="66"/>
      <c r="F818" s="66"/>
      <c r="H818" s="66"/>
      <c r="I818" s="66"/>
      <c r="K818" s="66"/>
      <c r="L818" s="66"/>
      <c r="M818" s="66"/>
      <c r="N818" s="2"/>
      <c r="Q818" s="2"/>
    </row>
    <row r="819" customFormat="false" ht="14.25" hidden="false" customHeight="false" outlineLevel="0" collapsed="false">
      <c r="A819" s="8"/>
      <c r="B819" s="8"/>
      <c r="C819" s="22"/>
      <c r="E819" s="66"/>
      <c r="F819" s="66"/>
      <c r="H819" s="66"/>
      <c r="I819" s="66"/>
      <c r="K819" s="66"/>
      <c r="L819" s="66"/>
      <c r="M819" s="66"/>
      <c r="N819" s="2"/>
      <c r="Q819" s="2"/>
    </row>
    <row r="820" customFormat="false" ht="14.25" hidden="false" customHeight="false" outlineLevel="0" collapsed="false">
      <c r="A820" s="8"/>
      <c r="B820" s="8"/>
      <c r="C820" s="176"/>
      <c r="E820" s="66"/>
      <c r="F820" s="66"/>
      <c r="H820" s="66"/>
      <c r="I820" s="66"/>
      <c r="K820" s="66"/>
      <c r="L820" s="66"/>
      <c r="M820" s="66"/>
      <c r="N820" s="2"/>
      <c r="Q820" s="2"/>
    </row>
    <row r="821" customFormat="false" ht="14.25" hidden="false" customHeight="false" outlineLevel="0" collapsed="false">
      <c r="A821" s="8"/>
      <c r="B821" s="8"/>
      <c r="C821" s="22"/>
      <c r="E821" s="66"/>
      <c r="F821" s="66"/>
      <c r="H821" s="66"/>
      <c r="I821" s="66"/>
      <c r="K821" s="66"/>
      <c r="L821" s="66"/>
      <c r="M821" s="66"/>
      <c r="N821" s="2"/>
      <c r="Q821" s="2"/>
    </row>
    <row r="822" customFormat="false" ht="14.25" hidden="false" customHeight="false" outlineLevel="0" collapsed="false">
      <c r="A822" s="8"/>
      <c r="B822" s="8"/>
      <c r="C822" s="22"/>
      <c r="E822" s="66"/>
      <c r="F822" s="66"/>
      <c r="H822" s="66"/>
      <c r="I822" s="66"/>
      <c r="K822" s="66"/>
      <c r="L822" s="66"/>
      <c r="M822" s="66"/>
      <c r="N822" s="2"/>
      <c r="Q822" s="2"/>
    </row>
    <row r="823" customFormat="false" ht="14.25" hidden="false" customHeight="false" outlineLevel="0" collapsed="false">
      <c r="A823" s="8"/>
      <c r="B823" s="8"/>
      <c r="C823" s="22"/>
      <c r="E823" s="22"/>
      <c r="F823" s="22"/>
      <c r="H823" s="22"/>
      <c r="I823" s="22"/>
      <c r="K823" s="22"/>
      <c r="L823" s="22"/>
      <c r="M823" s="22"/>
      <c r="N823" s="2"/>
      <c r="Q823" s="2"/>
    </row>
    <row r="824" customFormat="false" ht="14.25" hidden="false" customHeight="false" outlineLevel="0" collapsed="false">
      <c r="A824" s="181"/>
      <c r="B824" s="8"/>
      <c r="C824" s="181"/>
      <c r="E824" s="22"/>
      <c r="F824" s="22"/>
      <c r="H824" s="22"/>
      <c r="I824" s="22"/>
      <c r="K824" s="22"/>
      <c r="L824" s="22"/>
      <c r="M824" s="22"/>
      <c r="N824" s="2"/>
      <c r="Q824" s="2"/>
    </row>
    <row r="825" customFormat="false" ht="14.25" hidden="false" customHeight="false" outlineLevel="0" collapsed="false">
      <c r="A825" s="181"/>
      <c r="B825" s="8"/>
      <c r="C825" s="181"/>
      <c r="E825" s="22"/>
      <c r="F825" s="22"/>
      <c r="H825" s="22"/>
      <c r="I825" s="22"/>
      <c r="K825" s="22"/>
      <c r="L825" s="22"/>
      <c r="M825" s="22"/>
      <c r="N825" s="2"/>
      <c r="Q825" s="2"/>
    </row>
    <row r="826" customFormat="false" ht="14.25" hidden="false" customHeight="false" outlineLevel="0" collapsed="false">
      <c r="A826" s="181"/>
      <c r="B826" s="8"/>
      <c r="C826" s="181"/>
      <c r="E826" s="22"/>
      <c r="F826" s="22"/>
      <c r="H826" s="22"/>
      <c r="I826" s="22"/>
      <c r="K826" s="22"/>
      <c r="L826" s="22"/>
      <c r="M826" s="22"/>
      <c r="N826" s="2"/>
      <c r="Q826" s="2"/>
    </row>
    <row r="827" customFormat="false" ht="14.25" hidden="false" customHeight="false" outlineLevel="0" collapsed="false">
      <c r="A827" s="181"/>
      <c r="B827" s="8"/>
      <c r="C827" s="181"/>
      <c r="E827" s="22"/>
      <c r="F827" s="22"/>
      <c r="G827" s="308"/>
      <c r="H827" s="22"/>
      <c r="I827" s="22"/>
      <c r="K827" s="410"/>
      <c r="L827" s="410"/>
      <c r="M827" s="22"/>
      <c r="N827" s="2"/>
      <c r="Q827" s="2"/>
    </row>
    <row r="828" customFormat="false" ht="14.25" hidden="false" customHeight="false" outlineLevel="0" collapsed="false">
      <c r="A828" s="8"/>
      <c r="B828" s="8"/>
      <c r="C828" s="22"/>
      <c r="E828" s="410"/>
      <c r="F828" s="22"/>
      <c r="H828" s="22"/>
      <c r="I828" s="410"/>
      <c r="J828" s="254"/>
      <c r="K828" s="410"/>
      <c r="L828" s="410"/>
      <c r="M828" s="22"/>
      <c r="N828" s="2"/>
      <c r="Q828" s="2"/>
    </row>
    <row r="829" customFormat="false" ht="14.25" hidden="false" customHeight="false" outlineLevel="0" collapsed="false">
      <c r="A829" s="8"/>
      <c r="B829" s="8"/>
      <c r="C829" s="22"/>
      <c r="E829" s="22"/>
      <c r="F829" s="22"/>
      <c r="H829" s="22"/>
      <c r="I829" s="22"/>
      <c r="K829" s="22"/>
      <c r="L829" s="22"/>
      <c r="M829" s="22"/>
      <c r="N829" s="2"/>
      <c r="Q829" s="2"/>
    </row>
    <row r="830" customFormat="false" ht="14.25" hidden="false" customHeight="false" outlineLevel="0" collapsed="false">
      <c r="A830" s="8"/>
      <c r="B830" s="8"/>
      <c r="C830" s="8"/>
      <c r="E830" s="8"/>
      <c r="F830" s="8"/>
      <c r="H830" s="8"/>
      <c r="I830" s="8"/>
      <c r="K830" s="8"/>
      <c r="L830" s="8"/>
      <c r="M830" s="8"/>
      <c r="N830" s="2"/>
      <c r="Q830" s="2"/>
    </row>
    <row r="831" customFormat="false" ht="14.25" hidden="false" customHeight="false" outlineLevel="0" collapsed="false">
      <c r="A831" s="8"/>
      <c r="B831" s="8"/>
      <c r="C831" s="8"/>
      <c r="E831" s="8"/>
      <c r="F831" s="8"/>
      <c r="H831" s="8"/>
      <c r="I831" s="8"/>
      <c r="K831" s="8"/>
      <c r="L831" s="8"/>
      <c r="M831" s="8"/>
      <c r="N831" s="2"/>
      <c r="Q831" s="2"/>
    </row>
    <row r="832" customFormat="false" ht="14.25" hidden="false" customHeight="false" outlineLevel="0" collapsed="false">
      <c r="A832" s="8"/>
      <c r="B832" s="8"/>
      <c r="C832" s="8"/>
      <c r="E832" s="8"/>
      <c r="F832" s="8"/>
      <c r="H832" s="22"/>
      <c r="I832" s="22"/>
      <c r="K832" s="8"/>
      <c r="L832" s="8"/>
      <c r="M832" s="8"/>
      <c r="N832" s="2"/>
      <c r="Q832" s="2"/>
    </row>
    <row r="833" customFormat="false" ht="14.25" hidden="false" customHeight="false" outlineLevel="0" collapsed="false">
      <c r="A833" s="8"/>
      <c r="B833" s="8"/>
      <c r="C833" s="12"/>
      <c r="D833" s="169"/>
      <c r="E833" s="66"/>
      <c r="F833" s="66"/>
      <c r="H833" s="66"/>
      <c r="I833" s="66"/>
      <c r="K833" s="66"/>
      <c r="L833" s="66"/>
      <c r="M833" s="66"/>
      <c r="N833" s="2"/>
      <c r="Q833" s="2"/>
    </row>
    <row r="834" customFormat="false" ht="14.25" hidden="false" customHeight="false" outlineLevel="0" collapsed="false">
      <c r="A834" s="8"/>
      <c r="B834" s="8"/>
      <c r="C834" s="22"/>
      <c r="E834" s="66"/>
      <c r="F834" s="66"/>
      <c r="H834" s="66"/>
      <c r="I834" s="66"/>
      <c r="K834" s="66"/>
      <c r="L834" s="66"/>
      <c r="M834" s="66"/>
      <c r="N834" s="2"/>
      <c r="Q834" s="2"/>
    </row>
    <row r="835" customFormat="false" ht="14.25" hidden="false" customHeight="false" outlineLevel="0" collapsed="false">
      <c r="A835" s="8"/>
      <c r="B835" s="8"/>
      <c r="C835" s="176"/>
      <c r="E835" s="66"/>
      <c r="F835" s="66"/>
      <c r="H835" s="66"/>
      <c r="I835" s="66"/>
      <c r="K835" s="66"/>
      <c r="L835" s="66"/>
      <c r="M835" s="66"/>
      <c r="N835" s="2"/>
      <c r="Q835" s="2"/>
    </row>
    <row r="836" customFormat="false" ht="14.25" hidden="false" customHeight="false" outlineLevel="0" collapsed="false">
      <c r="A836" s="8"/>
      <c r="B836" s="8"/>
      <c r="C836" s="22"/>
      <c r="E836" s="66"/>
      <c r="F836" s="66"/>
      <c r="H836" s="66"/>
      <c r="I836" s="66"/>
      <c r="K836" s="66"/>
      <c r="L836" s="66"/>
      <c r="M836" s="66"/>
      <c r="N836" s="2"/>
      <c r="Q836" s="2"/>
    </row>
    <row r="837" customFormat="false" ht="14.25" hidden="false" customHeight="false" outlineLevel="0" collapsed="false">
      <c r="A837" s="8"/>
      <c r="B837" s="8"/>
      <c r="C837" s="12"/>
      <c r="D837" s="169"/>
      <c r="E837" s="66"/>
      <c r="F837" s="66"/>
      <c r="H837" s="66"/>
      <c r="I837" s="66"/>
      <c r="K837" s="66"/>
      <c r="L837" s="66"/>
      <c r="M837" s="66"/>
      <c r="N837" s="2"/>
      <c r="Q837" s="2"/>
    </row>
    <row r="838" customFormat="false" ht="14.25" hidden="false" customHeight="false" outlineLevel="0" collapsed="false">
      <c r="A838" s="8"/>
      <c r="B838" s="8"/>
      <c r="C838" s="22"/>
      <c r="E838" s="66"/>
      <c r="F838" s="66"/>
      <c r="H838" s="66"/>
      <c r="I838" s="66"/>
      <c r="K838" s="66"/>
      <c r="L838" s="66"/>
      <c r="M838" s="66"/>
      <c r="N838" s="2"/>
      <c r="Q838" s="2"/>
    </row>
    <row r="839" customFormat="false" ht="14.25" hidden="false" customHeight="false" outlineLevel="0" collapsed="false">
      <c r="A839" s="8"/>
      <c r="B839" s="8"/>
      <c r="C839" s="22"/>
      <c r="E839" s="66"/>
      <c r="F839" s="66"/>
      <c r="H839" s="66"/>
      <c r="I839" s="66"/>
      <c r="K839" s="66"/>
      <c r="L839" s="66"/>
      <c r="M839" s="66"/>
      <c r="N839" s="2"/>
      <c r="Q839" s="2"/>
    </row>
    <row r="840" customFormat="false" ht="14.25" hidden="false" customHeight="false" outlineLevel="0" collapsed="false">
      <c r="A840" s="8"/>
      <c r="B840" s="8"/>
      <c r="C840" s="22"/>
      <c r="E840" s="66"/>
      <c r="F840" s="66"/>
      <c r="H840" s="66"/>
      <c r="I840" s="66"/>
      <c r="K840" s="66"/>
      <c r="L840" s="66"/>
      <c r="M840" s="66"/>
      <c r="N840" s="2"/>
      <c r="Q840" s="2"/>
    </row>
    <row r="841" customFormat="false" ht="14.25" hidden="false" customHeight="false" outlineLevel="0" collapsed="false">
      <c r="A841" s="8"/>
      <c r="B841" s="8"/>
      <c r="C841" s="176"/>
      <c r="E841" s="66"/>
      <c r="F841" s="66"/>
      <c r="H841" s="66"/>
      <c r="I841" s="66"/>
      <c r="K841" s="66"/>
      <c r="L841" s="66"/>
      <c r="M841" s="66"/>
      <c r="N841" s="2"/>
      <c r="Q841" s="2"/>
    </row>
    <row r="842" customFormat="false" ht="14.25" hidden="false" customHeight="false" outlineLevel="0" collapsed="false">
      <c r="A842" s="8"/>
      <c r="B842" s="8"/>
      <c r="C842" s="22"/>
      <c r="E842" s="66"/>
      <c r="F842" s="66"/>
      <c r="H842" s="66"/>
      <c r="I842" s="66"/>
      <c r="K842" s="66"/>
      <c r="L842" s="66"/>
      <c r="M842" s="66"/>
      <c r="N842" s="2"/>
      <c r="Q842" s="2"/>
    </row>
    <row r="843" customFormat="false" ht="14.25" hidden="false" customHeight="false" outlineLevel="0" collapsed="false">
      <c r="A843" s="8"/>
      <c r="B843" s="8"/>
      <c r="C843" s="12"/>
      <c r="D843" s="169"/>
      <c r="E843" s="66"/>
      <c r="F843" s="66"/>
      <c r="H843" s="66"/>
      <c r="I843" s="66"/>
      <c r="K843" s="66"/>
      <c r="L843" s="66"/>
      <c r="M843" s="66"/>
      <c r="N843" s="2"/>
      <c r="Q843" s="2"/>
    </row>
    <row r="844" customFormat="false" ht="14.25" hidden="false" customHeight="false" outlineLevel="0" collapsed="false">
      <c r="A844" s="8"/>
      <c r="B844" s="8"/>
      <c r="C844" s="22"/>
      <c r="E844" s="66"/>
      <c r="F844" s="66"/>
      <c r="H844" s="66"/>
      <c r="I844" s="66"/>
      <c r="K844" s="66"/>
      <c r="L844" s="66"/>
      <c r="M844" s="66"/>
      <c r="N844" s="2"/>
      <c r="Q844" s="2"/>
    </row>
    <row r="845" customFormat="false" ht="14.25" hidden="false" customHeight="false" outlineLevel="0" collapsed="false">
      <c r="A845" s="8"/>
      <c r="B845" s="8"/>
      <c r="C845" s="22"/>
      <c r="E845" s="66"/>
      <c r="F845" s="66"/>
      <c r="H845" s="66"/>
      <c r="I845" s="66"/>
      <c r="K845" s="66"/>
      <c r="L845" s="66"/>
      <c r="M845" s="66"/>
      <c r="N845" s="2"/>
      <c r="Q845" s="2"/>
    </row>
    <row r="846" customFormat="false" ht="14.25" hidden="false" customHeight="false" outlineLevel="0" collapsed="false">
      <c r="A846" s="8"/>
      <c r="B846" s="8"/>
      <c r="C846" s="22"/>
      <c r="E846" s="66"/>
      <c r="F846" s="66"/>
      <c r="H846" s="66"/>
      <c r="I846" s="66"/>
      <c r="K846" s="66"/>
      <c r="L846" s="66"/>
      <c r="M846" s="66"/>
      <c r="N846" s="2"/>
      <c r="Q846" s="2"/>
    </row>
    <row r="847" customFormat="false" ht="14.25" hidden="false" customHeight="false" outlineLevel="0" collapsed="false">
      <c r="A847" s="8"/>
      <c r="B847" s="8"/>
      <c r="C847" s="22"/>
      <c r="E847" s="66"/>
      <c r="F847" s="66"/>
      <c r="H847" s="66"/>
      <c r="I847" s="66"/>
      <c r="K847" s="66"/>
      <c r="L847" s="66"/>
      <c r="M847" s="66"/>
      <c r="N847" s="2"/>
      <c r="Q847" s="2"/>
    </row>
    <row r="848" customFormat="false" ht="14.25" hidden="false" customHeight="false" outlineLevel="0" collapsed="false">
      <c r="A848" s="8"/>
      <c r="B848" s="8"/>
      <c r="C848" s="176"/>
      <c r="E848" s="66"/>
      <c r="F848" s="66"/>
      <c r="H848" s="66"/>
      <c r="I848" s="66"/>
      <c r="K848" s="66"/>
      <c r="L848" s="66"/>
      <c r="M848" s="66"/>
      <c r="N848" s="2"/>
      <c r="Q848" s="2"/>
    </row>
    <row r="849" customFormat="false" ht="14.25" hidden="false" customHeight="false" outlineLevel="0" collapsed="false">
      <c r="A849" s="8"/>
      <c r="B849" s="8"/>
      <c r="C849" s="22"/>
      <c r="E849" s="66"/>
      <c r="F849" s="66"/>
      <c r="H849" s="66"/>
      <c r="I849" s="66"/>
      <c r="K849" s="66"/>
      <c r="L849" s="66"/>
      <c r="M849" s="66"/>
      <c r="N849" s="2"/>
      <c r="Q849" s="2"/>
    </row>
    <row r="850" customFormat="false" ht="14.25" hidden="false" customHeight="false" outlineLevel="0" collapsed="false">
      <c r="A850" s="8"/>
      <c r="B850" s="8"/>
      <c r="C850" s="12"/>
      <c r="D850" s="169"/>
      <c r="E850" s="66"/>
      <c r="F850" s="66"/>
      <c r="H850" s="66"/>
      <c r="I850" s="66"/>
      <c r="K850" s="66"/>
      <c r="L850" s="66"/>
      <c r="M850" s="66"/>
      <c r="N850" s="2"/>
      <c r="Q850" s="2"/>
    </row>
    <row r="851" customFormat="false" ht="14.25" hidden="false" customHeight="false" outlineLevel="0" collapsed="false">
      <c r="A851" s="8"/>
      <c r="B851" s="8"/>
      <c r="C851" s="22"/>
      <c r="E851" s="66"/>
      <c r="F851" s="66"/>
      <c r="H851" s="66"/>
      <c r="I851" s="66"/>
      <c r="K851" s="66"/>
      <c r="L851" s="66"/>
      <c r="M851" s="66"/>
      <c r="N851" s="2"/>
      <c r="Q851" s="2"/>
    </row>
    <row r="852" customFormat="false" ht="14.25" hidden="false" customHeight="false" outlineLevel="0" collapsed="false">
      <c r="A852" s="8"/>
      <c r="B852" s="8"/>
      <c r="C852" s="22"/>
      <c r="E852" s="66"/>
      <c r="F852" s="66"/>
      <c r="H852" s="66"/>
      <c r="I852" s="66"/>
      <c r="K852" s="66"/>
      <c r="L852" s="66"/>
      <c r="M852" s="66"/>
      <c r="N852" s="2"/>
      <c r="Q852" s="2"/>
    </row>
    <row r="853" customFormat="false" ht="14.25" hidden="false" customHeight="false" outlineLevel="0" collapsed="false">
      <c r="A853" s="8"/>
      <c r="B853" s="8"/>
      <c r="C853" s="22"/>
      <c r="E853" s="66"/>
      <c r="F853" s="66"/>
      <c r="H853" s="66"/>
      <c r="I853" s="66"/>
      <c r="K853" s="66"/>
      <c r="L853" s="66"/>
      <c r="M853" s="66"/>
      <c r="N853" s="2"/>
      <c r="Q853" s="2"/>
    </row>
    <row r="854" customFormat="false" ht="14.25" hidden="false" customHeight="false" outlineLevel="0" collapsed="false">
      <c r="A854" s="8"/>
      <c r="B854" s="8"/>
      <c r="C854" s="22"/>
      <c r="E854" s="66"/>
      <c r="F854" s="66"/>
      <c r="H854" s="66"/>
      <c r="I854" s="66"/>
      <c r="K854" s="66"/>
      <c r="L854" s="66"/>
      <c r="M854" s="66"/>
      <c r="N854" s="2"/>
      <c r="Q854" s="2"/>
    </row>
    <row r="855" customFormat="false" ht="14.25" hidden="false" customHeight="false" outlineLevel="0" collapsed="false">
      <c r="A855" s="8"/>
      <c r="B855" s="8"/>
      <c r="C855" s="22"/>
      <c r="E855" s="66"/>
      <c r="F855" s="66"/>
      <c r="H855" s="66"/>
      <c r="I855" s="66"/>
      <c r="K855" s="66"/>
      <c r="L855" s="66"/>
      <c r="M855" s="66"/>
      <c r="N855" s="2"/>
      <c r="Q855" s="2"/>
    </row>
    <row r="856" customFormat="false" ht="14.25" hidden="false" customHeight="false" outlineLevel="0" collapsed="false">
      <c r="A856" s="8"/>
      <c r="B856" s="8"/>
      <c r="C856" s="22"/>
      <c r="E856" s="66"/>
      <c r="F856" s="66"/>
      <c r="H856" s="66"/>
      <c r="I856" s="66"/>
      <c r="K856" s="66"/>
      <c r="L856" s="66"/>
      <c r="M856" s="66"/>
      <c r="N856" s="2"/>
      <c r="Q856" s="2"/>
    </row>
    <row r="857" customFormat="false" ht="14.25" hidden="false" customHeight="false" outlineLevel="0" collapsed="false">
      <c r="A857" s="8"/>
      <c r="B857" s="8"/>
      <c r="C857" s="22"/>
      <c r="E857" s="66"/>
      <c r="F857" s="66"/>
      <c r="H857" s="66"/>
      <c r="I857" s="66"/>
      <c r="K857" s="66"/>
      <c r="L857" s="66"/>
      <c r="M857" s="66"/>
      <c r="N857" s="2"/>
      <c r="Q857" s="2"/>
    </row>
    <row r="858" customFormat="false" ht="14.25" hidden="false" customHeight="false" outlineLevel="0" collapsed="false">
      <c r="A858" s="8"/>
      <c r="B858" s="8"/>
      <c r="C858" s="176"/>
      <c r="E858" s="66"/>
      <c r="F858" s="66"/>
      <c r="H858" s="66"/>
      <c r="I858" s="66"/>
      <c r="K858" s="66"/>
      <c r="L858" s="66"/>
      <c r="M858" s="66"/>
      <c r="N858" s="2"/>
      <c r="Q858" s="2"/>
    </row>
    <row r="859" customFormat="false" ht="14.25" hidden="false" customHeight="false" outlineLevel="0" collapsed="false">
      <c r="A859" s="8"/>
      <c r="B859" s="8"/>
      <c r="C859" s="22"/>
      <c r="E859" s="66"/>
      <c r="F859" s="66"/>
      <c r="H859" s="66"/>
      <c r="I859" s="66"/>
      <c r="K859" s="66"/>
      <c r="L859" s="66"/>
      <c r="M859" s="66"/>
      <c r="N859" s="2"/>
      <c r="Q859" s="2"/>
    </row>
    <row r="860" customFormat="false" ht="14.25" hidden="false" customHeight="false" outlineLevel="0" collapsed="false">
      <c r="A860" s="8"/>
      <c r="B860" s="8"/>
      <c r="C860" s="12"/>
      <c r="D860" s="169"/>
      <c r="E860" s="66"/>
      <c r="F860" s="66"/>
      <c r="H860" s="66"/>
      <c r="I860" s="66"/>
      <c r="K860" s="66"/>
      <c r="L860" s="66"/>
      <c r="M860" s="66"/>
      <c r="N860" s="2"/>
      <c r="Q860" s="2"/>
    </row>
    <row r="861" customFormat="false" ht="14.25" hidden="false" customHeight="false" outlineLevel="0" collapsed="false">
      <c r="A861" s="8"/>
      <c r="B861" s="8"/>
      <c r="C861" s="22"/>
      <c r="E861" s="66"/>
      <c r="F861" s="66"/>
      <c r="H861" s="66"/>
      <c r="I861" s="66"/>
      <c r="K861" s="66"/>
      <c r="L861" s="66"/>
      <c r="M861" s="66"/>
      <c r="N861" s="2"/>
      <c r="Q861" s="2"/>
    </row>
    <row r="862" customFormat="false" ht="14.25" hidden="false" customHeight="false" outlineLevel="0" collapsed="false">
      <c r="A862" s="8"/>
      <c r="B862" s="8"/>
      <c r="C862" s="22"/>
      <c r="E862" s="66"/>
      <c r="F862" s="66"/>
      <c r="H862" s="66"/>
      <c r="I862" s="66"/>
      <c r="K862" s="66"/>
      <c r="L862" s="66"/>
      <c r="M862" s="66"/>
      <c r="N862" s="2"/>
      <c r="Q862" s="2"/>
    </row>
    <row r="863" customFormat="false" ht="14.25" hidden="false" customHeight="false" outlineLevel="0" collapsed="false">
      <c r="A863" s="8"/>
      <c r="B863" s="8"/>
      <c r="C863" s="22"/>
      <c r="E863" s="66"/>
      <c r="F863" s="66"/>
      <c r="H863" s="66"/>
      <c r="I863" s="66"/>
      <c r="K863" s="66"/>
      <c r="L863" s="66"/>
      <c r="M863" s="66"/>
      <c r="N863" s="2"/>
      <c r="Q863" s="2"/>
    </row>
    <row r="864" customFormat="false" ht="14.25" hidden="false" customHeight="false" outlineLevel="0" collapsed="false">
      <c r="A864" s="8"/>
      <c r="B864" s="8"/>
      <c r="C864" s="22"/>
      <c r="E864" s="66"/>
      <c r="F864" s="66"/>
      <c r="H864" s="66"/>
      <c r="I864" s="66"/>
      <c r="K864" s="66"/>
      <c r="L864" s="66"/>
      <c r="M864" s="66"/>
      <c r="N864" s="2"/>
      <c r="Q864" s="2"/>
    </row>
    <row r="865" customFormat="false" ht="14.25" hidden="false" customHeight="false" outlineLevel="0" collapsed="false">
      <c r="A865" s="8"/>
      <c r="B865" s="8"/>
      <c r="C865" s="176"/>
      <c r="E865" s="66"/>
      <c r="F865" s="66"/>
      <c r="H865" s="66"/>
      <c r="I865" s="66"/>
      <c r="K865" s="66"/>
      <c r="L865" s="66"/>
      <c r="M865" s="66"/>
      <c r="N865" s="2"/>
      <c r="Q865" s="2"/>
    </row>
    <row r="866" customFormat="false" ht="14.25" hidden="false" customHeight="false" outlineLevel="0" collapsed="false">
      <c r="A866" s="8"/>
      <c r="B866" s="8"/>
      <c r="C866" s="22"/>
      <c r="E866" s="66"/>
      <c r="F866" s="66"/>
      <c r="H866" s="66"/>
      <c r="I866" s="66"/>
      <c r="K866" s="66"/>
      <c r="L866" s="66"/>
      <c r="M866" s="66"/>
      <c r="N866" s="2"/>
      <c r="Q866" s="2"/>
    </row>
    <row r="867" customFormat="false" ht="14.25" hidden="false" customHeight="false" outlineLevel="0" collapsed="false">
      <c r="A867" s="8"/>
      <c r="B867" s="8"/>
      <c r="C867" s="12"/>
      <c r="D867" s="169"/>
      <c r="E867" s="66"/>
      <c r="F867" s="66"/>
      <c r="H867" s="66"/>
      <c r="I867" s="66"/>
      <c r="K867" s="66"/>
      <c r="L867" s="66"/>
      <c r="M867" s="66"/>
      <c r="N867" s="2"/>
      <c r="Q867" s="2"/>
    </row>
    <row r="868" customFormat="false" ht="14.25" hidden="false" customHeight="false" outlineLevel="0" collapsed="false">
      <c r="A868" s="8"/>
      <c r="B868" s="8"/>
      <c r="C868" s="22"/>
      <c r="E868" s="66"/>
      <c r="F868" s="66"/>
      <c r="H868" s="66"/>
      <c r="I868" s="66"/>
      <c r="K868" s="66"/>
      <c r="L868" s="66"/>
      <c r="M868" s="66"/>
      <c r="N868" s="2"/>
      <c r="Q868" s="2"/>
    </row>
    <row r="869" customFormat="false" ht="14.25" hidden="false" customHeight="false" outlineLevel="0" collapsed="false">
      <c r="A869" s="8"/>
      <c r="B869" s="8"/>
      <c r="C869" s="22"/>
      <c r="E869" s="66"/>
      <c r="F869" s="66"/>
      <c r="H869" s="66"/>
      <c r="I869" s="66"/>
      <c r="K869" s="66"/>
      <c r="L869" s="66"/>
      <c r="M869" s="66"/>
      <c r="N869" s="2"/>
      <c r="Q869" s="2"/>
    </row>
    <row r="870" customFormat="false" ht="14.25" hidden="false" customHeight="false" outlineLevel="0" collapsed="false">
      <c r="A870" s="8"/>
      <c r="B870" s="8"/>
      <c r="C870" s="22"/>
      <c r="E870" s="66"/>
      <c r="F870" s="66"/>
      <c r="H870" s="66"/>
      <c r="I870" s="66"/>
      <c r="K870" s="66"/>
      <c r="L870" s="66"/>
      <c r="M870" s="66"/>
      <c r="N870" s="2"/>
      <c r="Q870" s="2"/>
    </row>
    <row r="871" customFormat="false" ht="14.25" hidden="false" customHeight="false" outlineLevel="0" collapsed="false">
      <c r="A871" s="8"/>
      <c r="B871" s="8"/>
      <c r="C871" s="22"/>
      <c r="E871" s="66"/>
      <c r="F871" s="66"/>
      <c r="H871" s="66"/>
      <c r="I871" s="66"/>
      <c r="K871" s="66"/>
      <c r="L871" s="66"/>
      <c r="M871" s="66"/>
      <c r="N871" s="2"/>
      <c r="Q871" s="2"/>
    </row>
    <row r="872" customFormat="false" ht="14.25" hidden="false" customHeight="false" outlineLevel="0" collapsed="false">
      <c r="A872" s="8"/>
      <c r="B872" s="8"/>
      <c r="C872" s="176"/>
      <c r="E872" s="66"/>
      <c r="F872" s="66"/>
      <c r="H872" s="66"/>
      <c r="I872" s="66"/>
      <c r="K872" s="66"/>
      <c r="L872" s="66"/>
      <c r="M872" s="66"/>
      <c r="N872" s="2"/>
      <c r="Q872" s="2"/>
    </row>
    <row r="873" customFormat="false" ht="14.25" hidden="false" customHeight="false" outlineLevel="0" collapsed="false">
      <c r="A873" s="8"/>
      <c r="B873" s="8"/>
      <c r="C873" s="22"/>
      <c r="E873" s="66"/>
      <c r="F873" s="66"/>
      <c r="H873" s="66"/>
      <c r="I873" s="66"/>
      <c r="K873" s="66"/>
      <c r="L873" s="66"/>
      <c r="M873" s="66"/>
      <c r="N873" s="2"/>
      <c r="Q873" s="2"/>
    </row>
    <row r="874" customFormat="false" ht="14.25" hidden="false" customHeight="false" outlineLevel="0" collapsed="false">
      <c r="A874" s="8"/>
      <c r="B874" s="8"/>
      <c r="C874" s="12"/>
      <c r="D874" s="169"/>
      <c r="E874" s="66"/>
      <c r="F874" s="66"/>
      <c r="H874" s="66"/>
      <c r="I874" s="66"/>
      <c r="K874" s="66"/>
      <c r="L874" s="66"/>
      <c r="M874" s="66"/>
      <c r="N874" s="2"/>
      <c r="Q874" s="2"/>
    </row>
    <row r="875" customFormat="false" ht="14.25" hidden="false" customHeight="false" outlineLevel="0" collapsed="false">
      <c r="A875" s="8"/>
      <c r="B875" s="8"/>
      <c r="C875" s="22"/>
      <c r="E875" s="66"/>
      <c r="F875" s="66"/>
      <c r="H875" s="66"/>
      <c r="I875" s="66"/>
      <c r="K875" s="66"/>
      <c r="L875" s="66"/>
      <c r="M875" s="66"/>
      <c r="N875" s="2"/>
      <c r="Q875" s="2"/>
    </row>
    <row r="876" customFormat="false" ht="14.25" hidden="false" customHeight="false" outlineLevel="0" collapsed="false">
      <c r="A876" s="8"/>
      <c r="B876" s="8"/>
      <c r="C876" s="176"/>
      <c r="E876" s="66"/>
      <c r="F876" s="66"/>
      <c r="H876" s="66"/>
      <c r="I876" s="66"/>
      <c r="K876" s="66"/>
      <c r="L876" s="66"/>
      <c r="M876" s="66"/>
      <c r="N876" s="2"/>
      <c r="Q876" s="2"/>
    </row>
    <row r="877" customFormat="false" ht="14.25" hidden="false" customHeight="false" outlineLevel="0" collapsed="false">
      <c r="A877" s="8"/>
      <c r="B877" s="8"/>
      <c r="C877" s="22"/>
      <c r="E877" s="66"/>
      <c r="F877" s="66"/>
      <c r="H877" s="66"/>
      <c r="I877" s="66"/>
      <c r="K877" s="66"/>
      <c r="L877" s="66"/>
      <c r="M877" s="66"/>
      <c r="N877" s="2"/>
      <c r="Q877" s="2"/>
    </row>
    <row r="878" customFormat="false" ht="14.25" hidden="false" customHeight="false" outlineLevel="0" collapsed="false">
      <c r="A878" s="8"/>
      <c r="B878" s="8"/>
      <c r="C878" s="12"/>
      <c r="D878" s="169"/>
      <c r="E878" s="66"/>
      <c r="F878" s="66"/>
      <c r="H878" s="66"/>
      <c r="I878" s="66"/>
      <c r="K878" s="66"/>
      <c r="L878" s="66"/>
      <c r="M878" s="66"/>
      <c r="N878" s="2"/>
      <c r="Q878" s="2"/>
    </row>
    <row r="879" customFormat="false" ht="14.25" hidden="false" customHeight="false" outlineLevel="0" collapsed="false">
      <c r="A879" s="8"/>
      <c r="B879" s="8"/>
      <c r="C879" s="22"/>
      <c r="E879" s="66"/>
      <c r="F879" s="66"/>
      <c r="H879" s="66"/>
      <c r="I879" s="66"/>
      <c r="K879" s="66"/>
      <c r="L879" s="66"/>
      <c r="M879" s="66"/>
      <c r="N879" s="2"/>
      <c r="Q879" s="2"/>
    </row>
    <row r="880" customFormat="false" ht="14.25" hidden="false" customHeight="false" outlineLevel="0" collapsed="false">
      <c r="A880" s="8"/>
      <c r="B880" s="8"/>
      <c r="C880" s="22"/>
      <c r="E880" s="66"/>
      <c r="F880" s="66"/>
      <c r="H880" s="66"/>
      <c r="I880" s="66"/>
      <c r="K880" s="66"/>
      <c r="L880" s="66"/>
      <c r="M880" s="66"/>
      <c r="N880" s="2"/>
      <c r="Q880" s="2"/>
    </row>
    <row r="881" customFormat="false" ht="14.25" hidden="false" customHeight="false" outlineLevel="0" collapsed="false">
      <c r="A881" s="8"/>
      <c r="B881" s="8"/>
      <c r="C881" s="176"/>
      <c r="E881" s="66"/>
      <c r="F881" s="66"/>
      <c r="H881" s="66"/>
      <c r="I881" s="66"/>
      <c r="K881" s="66"/>
      <c r="L881" s="66"/>
      <c r="M881" s="66"/>
      <c r="N881" s="2"/>
      <c r="Q881" s="2"/>
    </row>
    <row r="882" customFormat="false" ht="14.25" hidden="false" customHeight="false" outlineLevel="0" collapsed="false">
      <c r="A882" s="8"/>
      <c r="B882" s="8"/>
      <c r="C882" s="22"/>
      <c r="E882" s="66"/>
      <c r="F882" s="66"/>
      <c r="H882" s="66"/>
      <c r="I882" s="66"/>
      <c r="K882" s="66"/>
      <c r="L882" s="66"/>
      <c r="M882" s="66"/>
      <c r="N882" s="2"/>
      <c r="Q882" s="2"/>
    </row>
    <row r="883" customFormat="false" ht="14.25" hidden="false" customHeight="false" outlineLevel="0" collapsed="false">
      <c r="A883" s="8"/>
      <c r="B883" s="8"/>
      <c r="C883" s="22"/>
      <c r="E883" s="66"/>
      <c r="F883" s="66"/>
      <c r="H883" s="66"/>
      <c r="I883" s="66"/>
      <c r="K883" s="66"/>
      <c r="L883" s="66"/>
      <c r="M883" s="66"/>
      <c r="N883" s="2"/>
      <c r="Q883" s="2"/>
    </row>
    <row r="884" customFormat="false" ht="14.25" hidden="false" customHeight="false" outlineLevel="0" collapsed="false">
      <c r="A884" s="8"/>
      <c r="B884" s="8"/>
      <c r="C884" s="22"/>
      <c r="E884" s="22"/>
      <c r="F884" s="22"/>
      <c r="H884" s="22"/>
      <c r="I884" s="22"/>
      <c r="K884" s="22"/>
      <c r="L884" s="22"/>
      <c r="M884" s="22"/>
      <c r="N884" s="2"/>
      <c r="Q884" s="2"/>
    </row>
    <row r="885" customFormat="false" ht="14.25" hidden="false" customHeight="false" outlineLevel="0" collapsed="false">
      <c r="A885" s="181"/>
      <c r="B885" s="8"/>
      <c r="C885" s="181"/>
      <c r="E885" s="22"/>
      <c r="F885" s="22"/>
      <c r="H885" s="22"/>
      <c r="I885" s="22"/>
      <c r="K885" s="22"/>
      <c r="L885" s="22"/>
      <c r="M885" s="22"/>
      <c r="N885" s="2"/>
      <c r="Q885" s="2"/>
    </row>
    <row r="886" customFormat="false" ht="14.25" hidden="false" customHeight="false" outlineLevel="0" collapsed="false">
      <c r="A886" s="181"/>
      <c r="B886" s="8"/>
      <c r="C886" s="181"/>
      <c r="E886" s="22"/>
      <c r="F886" s="22"/>
      <c r="H886" s="22"/>
      <c r="I886" s="22"/>
      <c r="K886" s="22"/>
      <c r="L886" s="22"/>
      <c r="M886" s="22"/>
      <c r="N886" s="2"/>
      <c r="Q886" s="2"/>
    </row>
    <row r="887" customFormat="false" ht="14.25" hidden="false" customHeight="false" outlineLevel="0" collapsed="false">
      <c r="A887" s="181"/>
      <c r="B887" s="8"/>
      <c r="C887" s="181"/>
      <c r="E887" s="22"/>
      <c r="F887" s="22"/>
      <c r="H887" s="22"/>
      <c r="I887" s="22"/>
      <c r="K887" s="22"/>
      <c r="L887" s="22"/>
      <c r="M887" s="22"/>
      <c r="N887" s="2"/>
      <c r="Q887" s="2"/>
    </row>
    <row r="888" customFormat="false" ht="14.25" hidden="false" customHeight="false" outlineLevel="0" collapsed="false">
      <c r="A888" s="181"/>
      <c r="B888" s="8"/>
      <c r="C888" s="181"/>
      <c r="E888" s="22"/>
      <c r="F888" s="22"/>
      <c r="G888" s="308"/>
      <c r="H888" s="22"/>
      <c r="I888" s="22"/>
      <c r="K888" s="410"/>
      <c r="L888" s="410"/>
      <c r="M888" s="22"/>
      <c r="N888" s="2"/>
      <c r="Q888" s="2"/>
    </row>
    <row r="889" customFormat="false" ht="14.25" hidden="false" customHeight="false" outlineLevel="0" collapsed="false">
      <c r="A889" s="8"/>
      <c r="B889" s="8"/>
      <c r="C889" s="22"/>
      <c r="E889" s="410"/>
      <c r="F889" s="22"/>
      <c r="H889" s="22"/>
      <c r="I889" s="410"/>
      <c r="J889" s="254"/>
      <c r="K889" s="410"/>
      <c r="L889" s="410"/>
      <c r="M889" s="22"/>
      <c r="N889" s="2"/>
      <c r="Q889" s="2"/>
    </row>
    <row r="890" customFormat="false" ht="14.25" hidden="false" customHeight="false" outlineLevel="0" collapsed="false">
      <c r="A890" s="8"/>
      <c r="B890" s="8"/>
      <c r="C890" s="22"/>
      <c r="E890" s="22"/>
      <c r="F890" s="22"/>
      <c r="H890" s="22"/>
      <c r="I890" s="22"/>
      <c r="K890" s="22"/>
      <c r="L890" s="22"/>
      <c r="M890" s="22"/>
      <c r="N890" s="2"/>
      <c r="Q890" s="2"/>
    </row>
    <row r="891" customFormat="false" ht="14.25" hidden="false" customHeight="false" outlineLevel="0" collapsed="false">
      <c r="A891" s="8"/>
      <c r="B891" s="8"/>
      <c r="C891" s="8"/>
      <c r="E891" s="8"/>
      <c r="F891" s="8"/>
      <c r="H891" s="8"/>
      <c r="I891" s="8"/>
      <c r="K891" s="8"/>
      <c r="L891" s="8"/>
      <c r="M891" s="8"/>
      <c r="N891" s="2"/>
      <c r="Q891" s="2"/>
    </row>
    <row r="892" customFormat="false" ht="14.25" hidden="false" customHeight="false" outlineLevel="0" collapsed="false">
      <c r="A892" s="8"/>
      <c r="B892" s="8"/>
      <c r="C892" s="8"/>
      <c r="E892" s="8"/>
      <c r="F892" s="8"/>
      <c r="H892" s="8"/>
      <c r="I892" s="8"/>
      <c r="K892" s="8"/>
      <c r="L892" s="8"/>
      <c r="M892" s="8"/>
      <c r="N892" s="2"/>
      <c r="Q892" s="2"/>
    </row>
    <row r="893" customFormat="false" ht="14.25" hidden="false" customHeight="false" outlineLevel="0" collapsed="false">
      <c r="A893" s="8"/>
      <c r="B893" s="8"/>
      <c r="C893" s="8"/>
      <c r="E893" s="8"/>
      <c r="F893" s="8"/>
      <c r="H893" s="22"/>
      <c r="I893" s="22"/>
      <c r="K893" s="8"/>
      <c r="L893" s="8"/>
      <c r="M893" s="8"/>
      <c r="N893" s="2"/>
      <c r="Q893" s="2"/>
    </row>
    <row r="894" customFormat="false" ht="14.25" hidden="false" customHeight="false" outlineLevel="0" collapsed="false">
      <c r="A894" s="8"/>
      <c r="B894" s="8"/>
      <c r="C894" s="12"/>
      <c r="D894" s="169"/>
      <c r="E894" s="66"/>
      <c r="F894" s="66"/>
      <c r="H894" s="66"/>
      <c r="I894" s="66"/>
      <c r="K894" s="66"/>
      <c r="L894" s="66"/>
      <c r="M894" s="66"/>
      <c r="N894" s="2"/>
      <c r="Q894" s="2"/>
    </row>
    <row r="895" customFormat="false" ht="14.25" hidden="false" customHeight="false" outlineLevel="0" collapsed="false">
      <c r="A895" s="8"/>
      <c r="B895" s="8"/>
      <c r="C895" s="22"/>
      <c r="E895" s="66"/>
      <c r="F895" s="66"/>
      <c r="H895" s="66"/>
      <c r="I895" s="66"/>
      <c r="K895" s="66"/>
      <c r="L895" s="66"/>
      <c r="M895" s="66"/>
      <c r="N895" s="2"/>
      <c r="Q895" s="2"/>
    </row>
    <row r="896" customFormat="false" ht="14.25" hidden="false" customHeight="false" outlineLevel="0" collapsed="false">
      <c r="A896" s="8"/>
      <c r="B896" s="8"/>
      <c r="C896" s="176"/>
      <c r="E896" s="66"/>
      <c r="F896" s="66"/>
      <c r="H896" s="66"/>
      <c r="I896" s="66"/>
      <c r="K896" s="66"/>
      <c r="L896" s="66"/>
      <c r="M896" s="66"/>
      <c r="N896" s="2"/>
      <c r="Q896" s="2"/>
    </row>
    <row r="897" customFormat="false" ht="14.25" hidden="false" customHeight="false" outlineLevel="0" collapsed="false">
      <c r="A897" s="8"/>
      <c r="B897" s="8"/>
      <c r="C897" s="22"/>
      <c r="E897" s="66"/>
      <c r="F897" s="66"/>
      <c r="H897" s="66"/>
      <c r="I897" s="66"/>
      <c r="K897" s="66"/>
      <c r="L897" s="66"/>
      <c r="M897" s="66"/>
      <c r="N897" s="2"/>
      <c r="Q897" s="2"/>
    </row>
    <row r="898" customFormat="false" ht="14.25" hidden="false" customHeight="false" outlineLevel="0" collapsed="false">
      <c r="A898" s="8"/>
      <c r="B898" s="8"/>
      <c r="C898" s="12"/>
      <c r="D898" s="169"/>
      <c r="E898" s="66"/>
      <c r="F898" s="66"/>
      <c r="H898" s="66"/>
      <c r="I898" s="66"/>
      <c r="K898" s="66"/>
      <c r="L898" s="66"/>
      <c r="M898" s="66"/>
      <c r="N898" s="2"/>
      <c r="Q898" s="2"/>
    </row>
    <row r="899" customFormat="false" ht="14.25" hidden="false" customHeight="false" outlineLevel="0" collapsed="false">
      <c r="A899" s="8"/>
      <c r="B899" s="8"/>
      <c r="C899" s="22"/>
      <c r="E899" s="66"/>
      <c r="F899" s="66"/>
      <c r="H899" s="66"/>
      <c r="I899" s="66"/>
      <c r="K899" s="66"/>
      <c r="L899" s="66"/>
      <c r="M899" s="66"/>
      <c r="N899" s="2"/>
      <c r="Q899" s="2"/>
    </row>
    <row r="900" customFormat="false" ht="14.25" hidden="false" customHeight="false" outlineLevel="0" collapsed="false">
      <c r="A900" s="8"/>
      <c r="B900" s="8"/>
      <c r="C900" s="22"/>
      <c r="E900" s="66"/>
      <c r="F900" s="66"/>
      <c r="H900" s="66"/>
      <c r="I900" s="66"/>
      <c r="K900" s="66"/>
      <c r="L900" s="66"/>
      <c r="M900" s="66"/>
      <c r="N900" s="2"/>
      <c r="Q900" s="2"/>
    </row>
    <row r="901" customFormat="false" ht="14.25" hidden="false" customHeight="false" outlineLevel="0" collapsed="false">
      <c r="A901" s="8"/>
      <c r="B901" s="8"/>
      <c r="C901" s="22"/>
      <c r="E901" s="66"/>
      <c r="F901" s="66"/>
      <c r="H901" s="66"/>
      <c r="I901" s="66"/>
      <c r="K901" s="66"/>
      <c r="L901" s="66"/>
      <c r="M901" s="66"/>
      <c r="N901" s="2"/>
      <c r="Q901" s="2"/>
    </row>
    <row r="902" customFormat="false" ht="14.25" hidden="false" customHeight="false" outlineLevel="0" collapsed="false">
      <c r="A902" s="8"/>
      <c r="B902" s="8"/>
      <c r="C902" s="176"/>
      <c r="E902" s="66"/>
      <c r="F902" s="66"/>
      <c r="H902" s="66"/>
      <c r="I902" s="66"/>
      <c r="K902" s="66"/>
      <c r="L902" s="66"/>
      <c r="M902" s="66"/>
      <c r="N902" s="2"/>
      <c r="Q902" s="2"/>
    </row>
    <row r="903" customFormat="false" ht="14.25" hidden="false" customHeight="false" outlineLevel="0" collapsed="false">
      <c r="A903" s="8"/>
      <c r="B903" s="8"/>
      <c r="C903" s="22"/>
      <c r="E903" s="66"/>
      <c r="F903" s="66"/>
      <c r="H903" s="66"/>
      <c r="I903" s="66"/>
      <c r="K903" s="66"/>
      <c r="L903" s="66"/>
      <c r="M903" s="66"/>
      <c r="N903" s="2"/>
      <c r="Q903" s="2"/>
    </row>
    <row r="904" customFormat="false" ht="14.25" hidden="false" customHeight="false" outlineLevel="0" collapsed="false">
      <c r="A904" s="8"/>
      <c r="B904" s="8"/>
      <c r="C904" s="12"/>
      <c r="D904" s="169"/>
      <c r="E904" s="66"/>
      <c r="F904" s="66"/>
      <c r="H904" s="66"/>
      <c r="I904" s="66"/>
      <c r="K904" s="66"/>
      <c r="L904" s="66"/>
      <c r="M904" s="66"/>
      <c r="N904" s="2"/>
      <c r="Q904" s="2"/>
    </row>
    <row r="905" customFormat="false" ht="14.25" hidden="false" customHeight="false" outlineLevel="0" collapsed="false">
      <c r="A905" s="8"/>
      <c r="B905" s="8"/>
      <c r="C905" s="22"/>
      <c r="E905" s="66"/>
      <c r="F905" s="66"/>
      <c r="H905" s="66"/>
      <c r="I905" s="66"/>
      <c r="K905" s="66"/>
      <c r="L905" s="66"/>
      <c r="M905" s="66"/>
      <c r="N905" s="2"/>
      <c r="Q905" s="2"/>
    </row>
    <row r="906" customFormat="false" ht="14.25" hidden="false" customHeight="false" outlineLevel="0" collapsed="false">
      <c r="A906" s="8"/>
      <c r="B906" s="8"/>
      <c r="C906" s="22"/>
      <c r="E906" s="66"/>
      <c r="F906" s="66"/>
      <c r="H906" s="66"/>
      <c r="I906" s="66"/>
      <c r="K906" s="66"/>
      <c r="L906" s="66"/>
      <c r="M906" s="66"/>
      <c r="N906" s="2"/>
      <c r="Q906" s="2"/>
    </row>
    <row r="907" customFormat="false" ht="14.25" hidden="false" customHeight="false" outlineLevel="0" collapsed="false">
      <c r="A907" s="8"/>
      <c r="B907" s="8"/>
      <c r="C907" s="22"/>
      <c r="E907" s="66"/>
      <c r="F907" s="66"/>
      <c r="H907" s="66"/>
      <c r="I907" s="66"/>
      <c r="K907" s="66"/>
      <c r="L907" s="66"/>
      <c r="M907" s="66"/>
      <c r="N907" s="2"/>
      <c r="Q907" s="2"/>
    </row>
    <row r="908" customFormat="false" ht="14.25" hidden="false" customHeight="false" outlineLevel="0" collapsed="false">
      <c r="A908" s="8"/>
      <c r="B908" s="8"/>
      <c r="C908" s="22"/>
      <c r="E908" s="66"/>
      <c r="F908" s="66"/>
      <c r="H908" s="66"/>
      <c r="I908" s="66"/>
      <c r="K908" s="66"/>
      <c r="L908" s="66"/>
      <c r="M908" s="66"/>
      <c r="N908" s="2"/>
      <c r="Q908" s="2"/>
    </row>
    <row r="909" customFormat="false" ht="14.25" hidden="false" customHeight="false" outlineLevel="0" collapsed="false">
      <c r="A909" s="8"/>
      <c r="B909" s="8"/>
      <c r="C909" s="176"/>
      <c r="E909" s="66"/>
      <c r="F909" s="66"/>
      <c r="H909" s="66"/>
      <c r="I909" s="66"/>
      <c r="K909" s="66"/>
      <c r="L909" s="66"/>
      <c r="M909" s="66"/>
      <c r="N909" s="2"/>
      <c r="Q909" s="2"/>
    </row>
    <row r="910" customFormat="false" ht="14.25" hidden="false" customHeight="false" outlineLevel="0" collapsed="false">
      <c r="A910" s="8"/>
      <c r="B910" s="8"/>
      <c r="C910" s="22"/>
      <c r="E910" s="66"/>
      <c r="F910" s="66"/>
      <c r="H910" s="66"/>
      <c r="I910" s="66"/>
      <c r="K910" s="66"/>
      <c r="L910" s="66"/>
      <c r="M910" s="66"/>
      <c r="N910" s="2"/>
      <c r="Q910" s="2"/>
    </row>
    <row r="911" customFormat="false" ht="14.25" hidden="false" customHeight="false" outlineLevel="0" collapsed="false">
      <c r="A911" s="8"/>
      <c r="B911" s="8"/>
      <c r="C911" s="12"/>
      <c r="D911" s="169"/>
      <c r="E911" s="66"/>
      <c r="F911" s="66"/>
      <c r="H911" s="66"/>
      <c r="I911" s="66"/>
      <c r="K911" s="66"/>
      <c r="L911" s="66"/>
      <c r="M911" s="66"/>
      <c r="N911" s="2"/>
      <c r="Q911" s="2"/>
    </row>
    <row r="912" customFormat="false" ht="14.25" hidden="false" customHeight="false" outlineLevel="0" collapsed="false">
      <c r="A912" s="8"/>
      <c r="B912" s="8"/>
      <c r="C912" s="22"/>
      <c r="E912" s="66"/>
      <c r="F912" s="66"/>
      <c r="H912" s="66"/>
      <c r="I912" s="66"/>
      <c r="K912" s="66"/>
      <c r="L912" s="66"/>
      <c r="M912" s="66"/>
      <c r="N912" s="2"/>
      <c r="Q912" s="2"/>
    </row>
    <row r="913" customFormat="false" ht="14.25" hidden="false" customHeight="false" outlineLevel="0" collapsed="false">
      <c r="A913" s="8"/>
      <c r="B913" s="8"/>
      <c r="C913" s="22"/>
      <c r="E913" s="66"/>
      <c r="F913" s="66"/>
      <c r="H913" s="66"/>
      <c r="I913" s="66"/>
      <c r="K913" s="66"/>
      <c r="L913" s="66"/>
      <c r="M913" s="66"/>
      <c r="N913" s="2"/>
      <c r="Q913" s="2"/>
    </row>
    <row r="914" customFormat="false" ht="14.25" hidden="false" customHeight="false" outlineLevel="0" collapsed="false">
      <c r="A914" s="8"/>
      <c r="B914" s="8"/>
      <c r="C914" s="22"/>
      <c r="E914" s="66"/>
      <c r="F914" s="66"/>
      <c r="H914" s="66"/>
      <c r="I914" s="66"/>
      <c r="K914" s="66"/>
      <c r="L914" s="66"/>
      <c r="M914" s="66"/>
      <c r="N914" s="2"/>
      <c r="Q914" s="2"/>
    </row>
    <row r="915" customFormat="false" ht="14.25" hidden="false" customHeight="false" outlineLevel="0" collapsed="false">
      <c r="A915" s="8"/>
      <c r="B915" s="8"/>
      <c r="C915" s="22"/>
      <c r="E915" s="66"/>
      <c r="F915" s="66"/>
      <c r="H915" s="66"/>
      <c r="I915" s="66"/>
      <c r="K915" s="66"/>
      <c r="L915" s="66"/>
      <c r="M915" s="66"/>
      <c r="N915" s="2"/>
      <c r="Q915" s="2"/>
    </row>
    <row r="916" customFormat="false" ht="14.25" hidden="false" customHeight="false" outlineLevel="0" collapsed="false">
      <c r="A916" s="8"/>
      <c r="B916" s="8"/>
      <c r="C916" s="22"/>
      <c r="E916" s="66"/>
      <c r="F916" s="66"/>
      <c r="H916" s="66"/>
      <c r="I916" s="66"/>
      <c r="K916" s="66"/>
      <c r="L916" s="66"/>
      <c r="M916" s="66"/>
      <c r="N916" s="2"/>
      <c r="Q916" s="2"/>
    </row>
    <row r="917" customFormat="false" ht="14.25" hidden="false" customHeight="false" outlineLevel="0" collapsed="false">
      <c r="A917" s="8"/>
      <c r="B917" s="8"/>
      <c r="C917" s="22"/>
      <c r="E917" s="66"/>
      <c r="F917" s="66"/>
      <c r="H917" s="66"/>
      <c r="I917" s="66"/>
      <c r="K917" s="66"/>
      <c r="L917" s="66"/>
      <c r="M917" s="66"/>
      <c r="N917" s="2"/>
      <c r="Q917" s="2"/>
    </row>
    <row r="918" customFormat="false" ht="14.25" hidden="false" customHeight="false" outlineLevel="0" collapsed="false">
      <c r="A918" s="8"/>
      <c r="B918" s="8"/>
      <c r="C918" s="22"/>
      <c r="E918" s="66"/>
      <c r="F918" s="66"/>
      <c r="H918" s="66"/>
      <c r="I918" s="66"/>
      <c r="K918" s="66"/>
      <c r="L918" s="66"/>
      <c r="M918" s="66"/>
      <c r="N918" s="2"/>
      <c r="Q918" s="2"/>
    </row>
    <row r="919" customFormat="false" ht="14.25" hidden="false" customHeight="false" outlineLevel="0" collapsed="false">
      <c r="A919" s="8"/>
      <c r="B919" s="8"/>
      <c r="C919" s="176"/>
      <c r="E919" s="66"/>
      <c r="F919" s="66"/>
      <c r="H919" s="66"/>
      <c r="I919" s="66"/>
      <c r="K919" s="66"/>
      <c r="L919" s="66"/>
      <c r="M919" s="66"/>
      <c r="N919" s="2"/>
      <c r="Q919" s="2"/>
    </row>
    <row r="920" customFormat="false" ht="14.25" hidden="false" customHeight="false" outlineLevel="0" collapsed="false">
      <c r="A920" s="8"/>
      <c r="B920" s="8"/>
      <c r="C920" s="22"/>
      <c r="E920" s="66"/>
      <c r="F920" s="66"/>
      <c r="H920" s="66"/>
      <c r="I920" s="66"/>
      <c r="K920" s="66"/>
      <c r="L920" s="66"/>
      <c r="M920" s="66"/>
      <c r="N920" s="2"/>
      <c r="Q920" s="2"/>
    </row>
    <row r="921" customFormat="false" ht="14.25" hidden="false" customHeight="false" outlineLevel="0" collapsed="false">
      <c r="A921" s="8"/>
      <c r="B921" s="8"/>
      <c r="C921" s="12"/>
      <c r="D921" s="169"/>
      <c r="E921" s="66"/>
      <c r="F921" s="66"/>
      <c r="H921" s="66"/>
      <c r="I921" s="66"/>
      <c r="K921" s="66"/>
      <c r="L921" s="66"/>
      <c r="M921" s="66"/>
      <c r="N921" s="2"/>
      <c r="Q921" s="2"/>
    </row>
    <row r="922" customFormat="false" ht="14.25" hidden="false" customHeight="false" outlineLevel="0" collapsed="false">
      <c r="A922" s="8"/>
      <c r="B922" s="8"/>
      <c r="C922" s="22"/>
      <c r="E922" s="66"/>
      <c r="F922" s="66"/>
      <c r="H922" s="66"/>
      <c r="I922" s="66"/>
      <c r="K922" s="66"/>
      <c r="L922" s="66"/>
      <c r="M922" s="66"/>
      <c r="N922" s="2"/>
      <c r="Q922" s="2"/>
    </row>
    <row r="923" customFormat="false" ht="14.25" hidden="false" customHeight="false" outlineLevel="0" collapsed="false">
      <c r="A923" s="8"/>
      <c r="B923" s="8"/>
      <c r="C923" s="22"/>
      <c r="E923" s="66"/>
      <c r="F923" s="66"/>
      <c r="H923" s="66"/>
      <c r="I923" s="66"/>
      <c r="K923" s="66"/>
      <c r="L923" s="66"/>
      <c r="M923" s="66"/>
      <c r="N923" s="2"/>
      <c r="Q923" s="2"/>
    </row>
    <row r="924" customFormat="false" ht="14.25" hidden="false" customHeight="false" outlineLevel="0" collapsed="false">
      <c r="A924" s="8"/>
      <c r="B924" s="8"/>
      <c r="C924" s="22"/>
      <c r="E924" s="66"/>
      <c r="F924" s="66"/>
      <c r="H924" s="66"/>
      <c r="I924" s="66"/>
      <c r="K924" s="66"/>
      <c r="L924" s="66"/>
      <c r="M924" s="66"/>
      <c r="N924" s="2"/>
      <c r="Q924" s="2"/>
    </row>
    <row r="925" customFormat="false" ht="14.25" hidden="false" customHeight="false" outlineLevel="0" collapsed="false">
      <c r="A925" s="8"/>
      <c r="B925" s="8"/>
      <c r="C925" s="22"/>
      <c r="E925" s="66"/>
      <c r="F925" s="66"/>
      <c r="H925" s="66"/>
      <c r="I925" s="66"/>
      <c r="K925" s="66"/>
      <c r="L925" s="66"/>
      <c r="M925" s="66"/>
      <c r="N925" s="2"/>
      <c r="Q925" s="2"/>
    </row>
    <row r="926" customFormat="false" ht="14.25" hidden="false" customHeight="false" outlineLevel="0" collapsed="false">
      <c r="A926" s="8"/>
      <c r="B926" s="8"/>
      <c r="C926" s="176"/>
      <c r="E926" s="66"/>
      <c r="F926" s="66"/>
      <c r="H926" s="66"/>
      <c r="I926" s="66"/>
      <c r="K926" s="66"/>
      <c r="L926" s="66"/>
      <c r="M926" s="66"/>
      <c r="N926" s="2"/>
      <c r="Q926" s="2"/>
    </row>
    <row r="927" customFormat="false" ht="14.25" hidden="false" customHeight="false" outlineLevel="0" collapsed="false">
      <c r="A927" s="8"/>
      <c r="B927" s="8"/>
      <c r="C927" s="22"/>
      <c r="E927" s="66"/>
      <c r="F927" s="66"/>
      <c r="H927" s="66"/>
      <c r="I927" s="66"/>
      <c r="K927" s="66"/>
      <c r="L927" s="66"/>
      <c r="M927" s="66"/>
      <c r="N927" s="2"/>
      <c r="Q927" s="2"/>
    </row>
    <row r="928" customFormat="false" ht="14.25" hidden="false" customHeight="false" outlineLevel="0" collapsed="false">
      <c r="A928" s="8"/>
      <c r="B928" s="8"/>
      <c r="C928" s="12"/>
      <c r="D928" s="169"/>
      <c r="E928" s="66"/>
      <c r="F928" s="66"/>
      <c r="H928" s="66"/>
      <c r="I928" s="66"/>
      <c r="K928" s="66"/>
      <c r="L928" s="66"/>
      <c r="M928" s="66"/>
      <c r="N928" s="2"/>
      <c r="Q928" s="2"/>
    </row>
    <row r="929" customFormat="false" ht="14.25" hidden="false" customHeight="false" outlineLevel="0" collapsed="false">
      <c r="A929" s="8"/>
      <c r="B929" s="8"/>
      <c r="C929" s="22"/>
      <c r="E929" s="66"/>
      <c r="F929" s="66"/>
      <c r="H929" s="66"/>
      <c r="I929" s="66"/>
      <c r="K929" s="66"/>
      <c r="L929" s="66"/>
      <c r="M929" s="66"/>
      <c r="N929" s="2"/>
      <c r="Q929" s="2"/>
    </row>
    <row r="930" customFormat="false" ht="14.25" hidden="false" customHeight="false" outlineLevel="0" collapsed="false">
      <c r="A930" s="8"/>
      <c r="B930" s="8"/>
      <c r="C930" s="22"/>
      <c r="E930" s="66"/>
      <c r="F930" s="66"/>
      <c r="H930" s="66"/>
      <c r="I930" s="66"/>
      <c r="K930" s="66"/>
      <c r="L930" s="66"/>
      <c r="M930" s="66"/>
      <c r="N930" s="2"/>
      <c r="Q930" s="2"/>
    </row>
    <row r="931" customFormat="false" ht="14.25" hidden="false" customHeight="false" outlineLevel="0" collapsed="false">
      <c r="A931" s="8"/>
      <c r="B931" s="8"/>
      <c r="C931" s="22"/>
      <c r="E931" s="66"/>
      <c r="F931" s="66"/>
      <c r="H931" s="66"/>
      <c r="I931" s="66"/>
      <c r="K931" s="66"/>
      <c r="L931" s="66"/>
      <c r="M931" s="66"/>
      <c r="N931" s="2"/>
      <c r="Q931" s="2"/>
    </row>
    <row r="932" customFormat="false" ht="14.25" hidden="false" customHeight="false" outlineLevel="0" collapsed="false">
      <c r="A932" s="8"/>
      <c r="B932" s="8"/>
      <c r="C932" s="22"/>
      <c r="E932" s="66"/>
      <c r="F932" s="66"/>
      <c r="H932" s="66"/>
      <c r="I932" s="66"/>
      <c r="K932" s="66"/>
      <c r="L932" s="66"/>
      <c r="M932" s="66"/>
      <c r="N932" s="2"/>
      <c r="Q932" s="2"/>
    </row>
    <row r="933" customFormat="false" ht="14.25" hidden="false" customHeight="false" outlineLevel="0" collapsed="false">
      <c r="A933" s="8"/>
      <c r="B933" s="8"/>
      <c r="C933" s="176"/>
      <c r="E933" s="66"/>
      <c r="F933" s="66"/>
      <c r="H933" s="66"/>
      <c r="I933" s="66"/>
      <c r="K933" s="66"/>
      <c r="L933" s="66"/>
      <c r="M933" s="66"/>
      <c r="N933" s="2"/>
      <c r="Q933" s="2"/>
    </row>
    <row r="934" customFormat="false" ht="14.25" hidden="false" customHeight="false" outlineLevel="0" collapsed="false">
      <c r="A934" s="8"/>
      <c r="B934" s="8"/>
      <c r="C934" s="22"/>
      <c r="E934" s="66"/>
      <c r="F934" s="66"/>
      <c r="H934" s="66"/>
      <c r="I934" s="66"/>
      <c r="K934" s="66"/>
      <c r="L934" s="66"/>
      <c r="M934" s="66"/>
      <c r="N934" s="2"/>
      <c r="Q934" s="2"/>
    </row>
    <row r="935" customFormat="false" ht="14.25" hidden="false" customHeight="false" outlineLevel="0" collapsed="false">
      <c r="A935" s="8"/>
      <c r="B935" s="8"/>
      <c r="C935" s="12"/>
      <c r="D935" s="169"/>
      <c r="E935" s="66"/>
      <c r="F935" s="66"/>
      <c r="H935" s="66"/>
      <c r="I935" s="66"/>
      <c r="K935" s="66"/>
      <c r="L935" s="66"/>
      <c r="M935" s="66"/>
      <c r="N935" s="2"/>
      <c r="Q935" s="2"/>
    </row>
    <row r="936" customFormat="false" ht="14.25" hidden="false" customHeight="false" outlineLevel="0" collapsed="false">
      <c r="A936" s="8"/>
      <c r="B936" s="8"/>
      <c r="C936" s="22"/>
      <c r="E936" s="66"/>
      <c r="F936" s="66"/>
      <c r="H936" s="66"/>
      <c r="I936" s="66"/>
      <c r="K936" s="66"/>
      <c r="L936" s="66"/>
      <c r="M936" s="66"/>
      <c r="N936" s="2"/>
      <c r="Q936" s="2"/>
    </row>
    <row r="937" customFormat="false" ht="14.25" hidden="false" customHeight="false" outlineLevel="0" collapsed="false">
      <c r="A937" s="8"/>
      <c r="B937" s="8"/>
      <c r="C937" s="176"/>
      <c r="E937" s="66"/>
      <c r="F937" s="66"/>
      <c r="H937" s="66"/>
      <c r="I937" s="66"/>
      <c r="K937" s="66"/>
      <c r="L937" s="66"/>
      <c r="M937" s="66"/>
      <c r="N937" s="2"/>
      <c r="Q937" s="2"/>
    </row>
    <row r="938" customFormat="false" ht="14.25" hidden="false" customHeight="false" outlineLevel="0" collapsed="false">
      <c r="A938" s="8"/>
      <c r="B938" s="8"/>
      <c r="C938" s="22"/>
      <c r="E938" s="66"/>
      <c r="F938" s="66"/>
      <c r="H938" s="66"/>
      <c r="I938" s="66"/>
      <c r="K938" s="66"/>
      <c r="L938" s="66"/>
      <c r="M938" s="66"/>
      <c r="N938" s="2"/>
      <c r="Q938" s="2"/>
    </row>
    <row r="939" customFormat="false" ht="14.25" hidden="false" customHeight="false" outlineLevel="0" collapsed="false">
      <c r="A939" s="8"/>
      <c r="B939" s="8"/>
      <c r="C939" s="12"/>
      <c r="D939" s="169"/>
      <c r="E939" s="66"/>
      <c r="F939" s="66"/>
      <c r="H939" s="66"/>
      <c r="I939" s="66"/>
      <c r="K939" s="66"/>
      <c r="L939" s="66"/>
      <c r="M939" s="66"/>
      <c r="N939" s="2"/>
      <c r="Q939" s="2"/>
    </row>
    <row r="940" customFormat="false" ht="14.25" hidden="false" customHeight="false" outlineLevel="0" collapsed="false">
      <c r="A940" s="8"/>
      <c r="B940" s="8"/>
      <c r="C940" s="22"/>
      <c r="E940" s="66"/>
      <c r="F940" s="66"/>
      <c r="H940" s="66"/>
      <c r="I940" s="66"/>
      <c r="K940" s="66"/>
      <c r="L940" s="66"/>
      <c r="M940" s="66"/>
      <c r="N940" s="2"/>
      <c r="Q940" s="2"/>
    </row>
    <row r="941" customFormat="false" ht="14.25" hidden="false" customHeight="false" outlineLevel="0" collapsed="false">
      <c r="A941" s="8"/>
      <c r="B941" s="8"/>
      <c r="C941" s="22"/>
      <c r="E941" s="66"/>
      <c r="F941" s="66"/>
      <c r="H941" s="66"/>
      <c r="I941" s="66"/>
      <c r="K941" s="66"/>
      <c r="L941" s="66"/>
      <c r="M941" s="66"/>
      <c r="N941" s="2"/>
      <c r="Q941" s="2"/>
    </row>
    <row r="942" customFormat="false" ht="14.25" hidden="false" customHeight="false" outlineLevel="0" collapsed="false">
      <c r="A942" s="8"/>
      <c r="B942" s="8"/>
      <c r="C942" s="176"/>
      <c r="E942" s="66"/>
      <c r="F942" s="66"/>
      <c r="H942" s="66"/>
      <c r="I942" s="66"/>
      <c r="K942" s="66"/>
      <c r="L942" s="66"/>
      <c r="M942" s="66"/>
      <c r="N942" s="2"/>
      <c r="Q942" s="2"/>
    </row>
    <row r="943" customFormat="false" ht="14.25" hidden="false" customHeight="false" outlineLevel="0" collapsed="false">
      <c r="A943" s="8"/>
      <c r="B943" s="8"/>
      <c r="C943" s="22"/>
      <c r="E943" s="66"/>
      <c r="F943" s="66"/>
      <c r="H943" s="66"/>
      <c r="I943" s="66"/>
      <c r="K943" s="66"/>
      <c r="L943" s="66"/>
      <c r="M943" s="66"/>
      <c r="N943" s="2"/>
      <c r="Q943" s="2"/>
    </row>
    <row r="944" customFormat="false" ht="14.25" hidden="false" customHeight="false" outlineLevel="0" collapsed="false">
      <c r="A944" s="8"/>
      <c r="B944" s="8"/>
      <c r="C944" s="22"/>
      <c r="E944" s="66"/>
      <c r="F944" s="66"/>
      <c r="H944" s="66"/>
      <c r="I944" s="66"/>
      <c r="K944" s="66"/>
      <c r="L944" s="66"/>
      <c r="M944" s="66"/>
      <c r="N944" s="2"/>
      <c r="Q944" s="2"/>
    </row>
    <row r="945" customFormat="false" ht="14.25" hidden="false" customHeight="false" outlineLevel="0" collapsed="false">
      <c r="A945" s="8"/>
      <c r="B945" s="8"/>
      <c r="C945" s="22"/>
      <c r="E945" s="22"/>
      <c r="F945" s="22"/>
      <c r="H945" s="22"/>
      <c r="I945" s="22"/>
      <c r="K945" s="22"/>
      <c r="L945" s="22"/>
      <c r="M945" s="22"/>
      <c r="N945" s="2"/>
      <c r="Q945" s="2"/>
    </row>
    <row r="946" customFormat="false" ht="14.25" hidden="false" customHeight="false" outlineLevel="0" collapsed="false">
      <c r="A946" s="181"/>
      <c r="B946" s="8"/>
      <c r="C946" s="181"/>
      <c r="E946" s="22"/>
      <c r="F946" s="22"/>
      <c r="H946" s="22"/>
      <c r="I946" s="22"/>
      <c r="K946" s="22"/>
      <c r="L946" s="22"/>
      <c r="M946" s="22"/>
      <c r="N946" s="2"/>
      <c r="Q946" s="2"/>
    </row>
    <row r="947" customFormat="false" ht="14.25" hidden="false" customHeight="false" outlineLevel="0" collapsed="false">
      <c r="A947" s="181"/>
      <c r="B947" s="8"/>
      <c r="C947" s="181"/>
      <c r="E947" s="22"/>
      <c r="F947" s="22"/>
      <c r="H947" s="22"/>
      <c r="I947" s="22"/>
      <c r="K947" s="22"/>
      <c r="L947" s="22"/>
      <c r="M947" s="22"/>
      <c r="N947" s="2"/>
      <c r="Q947" s="2"/>
    </row>
    <row r="948" customFormat="false" ht="14.25" hidden="false" customHeight="false" outlineLevel="0" collapsed="false">
      <c r="A948" s="181"/>
      <c r="B948" s="8"/>
      <c r="C948" s="181"/>
      <c r="E948" s="22"/>
      <c r="F948" s="22"/>
      <c r="H948" s="22"/>
      <c r="I948" s="22"/>
      <c r="K948" s="22"/>
      <c r="L948" s="22"/>
      <c r="M948" s="22"/>
      <c r="N948" s="2"/>
      <c r="Q948" s="2"/>
    </row>
    <row r="949" customFormat="false" ht="14.25" hidden="false" customHeight="false" outlineLevel="0" collapsed="false">
      <c r="A949" s="181"/>
      <c r="B949" s="8"/>
      <c r="C949" s="181"/>
      <c r="E949" s="22"/>
      <c r="F949" s="22"/>
      <c r="G949" s="308"/>
      <c r="H949" s="22"/>
      <c r="I949" s="22"/>
      <c r="K949" s="410"/>
      <c r="L949" s="410"/>
      <c r="M949" s="22"/>
      <c r="N949" s="2"/>
      <c r="Q949" s="2"/>
    </row>
    <row r="950" customFormat="false" ht="14.25" hidden="false" customHeight="false" outlineLevel="0" collapsed="false">
      <c r="A950" s="8"/>
      <c r="B950" s="8"/>
      <c r="C950" s="22"/>
      <c r="E950" s="410"/>
      <c r="F950" s="22"/>
      <c r="H950" s="22"/>
      <c r="I950" s="410"/>
      <c r="J950" s="254"/>
      <c r="K950" s="410"/>
      <c r="L950" s="410"/>
      <c r="M950" s="22"/>
      <c r="N950" s="2"/>
      <c r="Q950" s="2"/>
    </row>
    <row r="951" customFormat="false" ht="14.25" hidden="false" customHeight="false" outlineLevel="0" collapsed="false">
      <c r="A951" s="8"/>
      <c r="B951" s="8"/>
      <c r="C951" s="22"/>
      <c r="E951" s="22"/>
      <c r="F951" s="22"/>
      <c r="H951" s="22"/>
      <c r="I951" s="22"/>
      <c r="K951" s="22"/>
      <c r="L951" s="22"/>
      <c r="M951" s="22"/>
      <c r="N951" s="2"/>
      <c r="Q951" s="2"/>
    </row>
    <row r="952" customFormat="false" ht="14.25" hidden="false" customHeight="false" outlineLevel="0" collapsed="false">
      <c r="A952" s="8"/>
      <c r="B952" s="8"/>
      <c r="C952" s="8"/>
      <c r="E952" s="8"/>
      <c r="F952" s="8"/>
      <c r="H952" s="8"/>
      <c r="I952" s="8"/>
      <c r="K952" s="8"/>
      <c r="L952" s="8"/>
      <c r="M952" s="8"/>
      <c r="N952" s="2"/>
      <c r="Q952" s="2"/>
    </row>
    <row r="953" customFormat="false" ht="14.25" hidden="false" customHeight="false" outlineLevel="0" collapsed="false">
      <c r="A953" s="8"/>
      <c r="B953" s="8"/>
      <c r="C953" s="8"/>
      <c r="E953" s="8"/>
      <c r="F953" s="8"/>
      <c r="H953" s="8"/>
      <c r="I953" s="8"/>
      <c r="K953" s="8"/>
      <c r="L953" s="8"/>
      <c r="M953" s="8"/>
      <c r="N953" s="2"/>
      <c r="Q953" s="2"/>
    </row>
    <row r="954" customFormat="false" ht="14.25" hidden="false" customHeight="false" outlineLevel="0" collapsed="false">
      <c r="A954" s="8"/>
      <c r="B954" s="8"/>
      <c r="C954" s="8"/>
      <c r="E954" s="8"/>
      <c r="F954" s="8"/>
      <c r="H954" s="22"/>
      <c r="I954" s="22"/>
      <c r="K954" s="8"/>
      <c r="L954" s="8"/>
      <c r="M954" s="8"/>
      <c r="N954" s="2"/>
      <c r="Q954" s="2"/>
    </row>
    <row r="955" customFormat="false" ht="14.25" hidden="false" customHeight="false" outlineLevel="0" collapsed="false">
      <c r="A955" s="8"/>
      <c r="B955" s="8"/>
      <c r="C955" s="12"/>
      <c r="D955" s="169"/>
      <c r="E955" s="66"/>
      <c r="F955" s="66"/>
      <c r="H955" s="66"/>
      <c r="I955" s="66"/>
      <c r="K955" s="66"/>
      <c r="L955" s="66"/>
      <c r="M955" s="66"/>
      <c r="N955" s="2"/>
      <c r="Q955" s="2"/>
    </row>
    <row r="956" customFormat="false" ht="14.25" hidden="false" customHeight="false" outlineLevel="0" collapsed="false">
      <c r="A956" s="8"/>
      <c r="B956" s="8"/>
      <c r="C956" s="22"/>
      <c r="E956" s="66"/>
      <c r="F956" s="66"/>
      <c r="H956" s="66"/>
      <c r="I956" s="66"/>
      <c r="K956" s="66"/>
      <c r="L956" s="66"/>
      <c r="M956" s="66"/>
      <c r="N956" s="2"/>
      <c r="Q956" s="2"/>
    </row>
    <row r="957" customFormat="false" ht="14.25" hidden="false" customHeight="false" outlineLevel="0" collapsed="false">
      <c r="A957" s="8"/>
      <c r="B957" s="8"/>
      <c r="C957" s="176"/>
      <c r="E957" s="66"/>
      <c r="F957" s="66"/>
      <c r="H957" s="66"/>
      <c r="I957" s="66"/>
      <c r="K957" s="66"/>
      <c r="L957" s="66"/>
      <c r="M957" s="66"/>
      <c r="N957" s="2"/>
      <c r="Q957" s="2"/>
    </row>
    <row r="958" customFormat="false" ht="14.25" hidden="false" customHeight="false" outlineLevel="0" collapsed="false">
      <c r="A958" s="8"/>
      <c r="B958" s="8"/>
      <c r="C958" s="22"/>
      <c r="E958" s="66"/>
      <c r="F958" s="66"/>
      <c r="H958" s="66"/>
      <c r="I958" s="66"/>
      <c r="K958" s="66"/>
      <c r="L958" s="66"/>
      <c r="M958" s="66"/>
      <c r="N958" s="2"/>
      <c r="Q958" s="2"/>
    </row>
    <row r="959" customFormat="false" ht="14.25" hidden="false" customHeight="false" outlineLevel="0" collapsed="false">
      <c r="A959" s="8"/>
      <c r="B959" s="8"/>
      <c r="C959" s="12"/>
      <c r="D959" s="169"/>
      <c r="E959" s="66"/>
      <c r="F959" s="66"/>
      <c r="H959" s="66"/>
      <c r="I959" s="66"/>
      <c r="K959" s="66"/>
      <c r="L959" s="66"/>
      <c r="M959" s="66"/>
      <c r="N959" s="2"/>
      <c r="Q959" s="2"/>
    </row>
    <row r="960" customFormat="false" ht="14.25" hidden="false" customHeight="false" outlineLevel="0" collapsed="false">
      <c r="A960" s="8"/>
      <c r="B960" s="8"/>
      <c r="C960" s="22"/>
      <c r="E960" s="66"/>
      <c r="F960" s="66"/>
      <c r="H960" s="66"/>
      <c r="I960" s="66"/>
      <c r="K960" s="66"/>
      <c r="L960" s="66"/>
      <c r="M960" s="66"/>
      <c r="N960" s="2"/>
      <c r="Q960" s="2"/>
    </row>
    <row r="961" customFormat="false" ht="14.25" hidden="false" customHeight="false" outlineLevel="0" collapsed="false">
      <c r="A961" s="8"/>
      <c r="B961" s="8"/>
      <c r="C961" s="22"/>
      <c r="E961" s="66"/>
      <c r="F961" s="66"/>
      <c r="H961" s="66"/>
      <c r="I961" s="66"/>
      <c r="K961" s="66"/>
      <c r="L961" s="66"/>
      <c r="M961" s="66"/>
      <c r="N961" s="2"/>
      <c r="Q961" s="2"/>
    </row>
    <row r="962" customFormat="false" ht="14.25" hidden="false" customHeight="false" outlineLevel="0" collapsed="false">
      <c r="A962" s="8"/>
      <c r="B962" s="8"/>
      <c r="C962" s="22"/>
      <c r="E962" s="66"/>
      <c r="F962" s="66"/>
      <c r="H962" s="66"/>
      <c r="I962" s="66"/>
      <c r="K962" s="66"/>
      <c r="L962" s="66"/>
      <c r="M962" s="66"/>
      <c r="N962" s="2"/>
      <c r="Q962" s="2"/>
    </row>
    <row r="963" customFormat="false" ht="14.25" hidden="false" customHeight="false" outlineLevel="0" collapsed="false">
      <c r="A963" s="8"/>
      <c r="B963" s="8"/>
      <c r="C963" s="176"/>
      <c r="E963" s="66"/>
      <c r="F963" s="66"/>
      <c r="H963" s="66"/>
      <c r="I963" s="66"/>
      <c r="K963" s="66"/>
      <c r="L963" s="66"/>
      <c r="M963" s="66"/>
      <c r="N963" s="2"/>
      <c r="Q963" s="2"/>
    </row>
    <row r="964" customFormat="false" ht="14.25" hidden="false" customHeight="false" outlineLevel="0" collapsed="false">
      <c r="A964" s="8"/>
      <c r="B964" s="8"/>
      <c r="C964" s="22"/>
      <c r="E964" s="66"/>
      <c r="F964" s="66"/>
      <c r="H964" s="66"/>
      <c r="I964" s="66"/>
      <c r="K964" s="66"/>
      <c r="L964" s="66"/>
      <c r="M964" s="66"/>
      <c r="N964" s="2"/>
      <c r="Q964" s="2"/>
    </row>
    <row r="965" customFormat="false" ht="14.25" hidden="false" customHeight="false" outlineLevel="0" collapsed="false">
      <c r="A965" s="8"/>
      <c r="B965" s="8"/>
      <c r="C965" s="12"/>
      <c r="D965" s="169"/>
      <c r="E965" s="66"/>
      <c r="F965" s="66"/>
      <c r="H965" s="66"/>
      <c r="I965" s="66"/>
      <c r="K965" s="66"/>
      <c r="L965" s="66"/>
      <c r="M965" s="66"/>
      <c r="N965" s="2"/>
      <c r="Q965" s="2"/>
    </row>
    <row r="966" customFormat="false" ht="14.25" hidden="false" customHeight="false" outlineLevel="0" collapsed="false">
      <c r="A966" s="8"/>
      <c r="B966" s="8"/>
      <c r="C966" s="22"/>
      <c r="E966" s="66"/>
      <c r="F966" s="66"/>
      <c r="H966" s="66"/>
      <c r="I966" s="66"/>
      <c r="K966" s="66"/>
      <c r="L966" s="66"/>
      <c r="M966" s="66"/>
      <c r="N966" s="2"/>
      <c r="Q966" s="2"/>
    </row>
    <row r="967" customFormat="false" ht="14.25" hidden="false" customHeight="false" outlineLevel="0" collapsed="false">
      <c r="A967" s="8"/>
      <c r="B967" s="8"/>
      <c r="C967" s="22"/>
      <c r="E967" s="66"/>
      <c r="F967" s="66"/>
      <c r="H967" s="66"/>
      <c r="I967" s="66"/>
      <c r="K967" s="66"/>
      <c r="L967" s="66"/>
      <c r="M967" s="66"/>
      <c r="N967" s="2"/>
      <c r="Q967" s="2"/>
    </row>
    <row r="968" customFormat="false" ht="14.25" hidden="false" customHeight="false" outlineLevel="0" collapsed="false">
      <c r="A968" s="8"/>
      <c r="B968" s="8"/>
      <c r="C968" s="22"/>
      <c r="E968" s="66"/>
      <c r="F968" s="66"/>
      <c r="H968" s="66"/>
      <c r="I968" s="66"/>
      <c r="K968" s="66"/>
      <c r="L968" s="66"/>
      <c r="M968" s="66"/>
      <c r="N968" s="2"/>
      <c r="Q968" s="2"/>
    </row>
    <row r="969" customFormat="false" ht="14.25" hidden="false" customHeight="false" outlineLevel="0" collapsed="false">
      <c r="A969" s="8"/>
      <c r="B969" s="8"/>
      <c r="C969" s="22"/>
      <c r="E969" s="66"/>
      <c r="F969" s="66"/>
      <c r="H969" s="66"/>
      <c r="I969" s="66"/>
      <c r="K969" s="66"/>
      <c r="L969" s="66"/>
      <c r="M969" s="66"/>
      <c r="N969" s="2"/>
      <c r="Q969" s="2"/>
    </row>
    <row r="970" customFormat="false" ht="14.25" hidden="false" customHeight="false" outlineLevel="0" collapsed="false">
      <c r="A970" s="8"/>
      <c r="B970" s="8"/>
      <c r="C970" s="176"/>
      <c r="E970" s="66"/>
      <c r="F970" s="66"/>
      <c r="H970" s="66"/>
      <c r="I970" s="66"/>
      <c r="K970" s="66"/>
      <c r="L970" s="66"/>
      <c r="M970" s="66"/>
      <c r="N970" s="2"/>
      <c r="Q970" s="2"/>
    </row>
    <row r="971" customFormat="false" ht="14.25" hidden="false" customHeight="false" outlineLevel="0" collapsed="false">
      <c r="A971" s="8"/>
      <c r="B971" s="8"/>
      <c r="C971" s="22"/>
      <c r="E971" s="66"/>
      <c r="F971" s="66"/>
      <c r="H971" s="66"/>
      <c r="I971" s="66"/>
      <c r="K971" s="66"/>
      <c r="L971" s="66"/>
      <c r="M971" s="66"/>
      <c r="N971" s="2"/>
      <c r="Q971" s="2"/>
    </row>
    <row r="972" customFormat="false" ht="14.25" hidden="false" customHeight="false" outlineLevel="0" collapsed="false">
      <c r="A972" s="8"/>
      <c r="B972" s="8"/>
      <c r="C972" s="12"/>
      <c r="D972" s="169"/>
      <c r="E972" s="66"/>
      <c r="F972" s="66"/>
      <c r="H972" s="66"/>
      <c r="I972" s="66"/>
      <c r="K972" s="66"/>
      <c r="L972" s="66"/>
      <c r="M972" s="66"/>
      <c r="N972" s="2"/>
      <c r="Q972" s="2"/>
    </row>
    <row r="973" customFormat="false" ht="14.25" hidden="false" customHeight="false" outlineLevel="0" collapsed="false">
      <c r="A973" s="8"/>
      <c r="B973" s="8"/>
      <c r="C973" s="22"/>
      <c r="E973" s="66"/>
      <c r="F973" s="66"/>
      <c r="H973" s="66"/>
      <c r="I973" s="66"/>
      <c r="K973" s="66"/>
      <c r="L973" s="66"/>
      <c r="M973" s="66"/>
      <c r="N973" s="2"/>
      <c r="Q973" s="2"/>
    </row>
    <row r="974" customFormat="false" ht="14.25" hidden="false" customHeight="false" outlineLevel="0" collapsed="false">
      <c r="A974" s="8"/>
      <c r="B974" s="8"/>
      <c r="C974" s="22"/>
      <c r="E974" s="66"/>
      <c r="F974" s="66"/>
      <c r="H974" s="66"/>
      <c r="I974" s="66"/>
      <c r="K974" s="66"/>
      <c r="L974" s="66"/>
      <c r="M974" s="66"/>
      <c r="N974" s="2"/>
      <c r="Q974" s="2"/>
    </row>
    <row r="975" customFormat="false" ht="14.25" hidden="false" customHeight="false" outlineLevel="0" collapsed="false">
      <c r="A975" s="8"/>
      <c r="B975" s="8"/>
      <c r="C975" s="22"/>
      <c r="E975" s="66"/>
      <c r="F975" s="66"/>
      <c r="H975" s="66"/>
      <c r="I975" s="66"/>
      <c r="K975" s="66"/>
      <c r="L975" s="66"/>
      <c r="M975" s="66"/>
      <c r="N975" s="2"/>
      <c r="Q975" s="2"/>
    </row>
    <row r="976" customFormat="false" ht="14.25" hidden="false" customHeight="false" outlineLevel="0" collapsed="false">
      <c r="A976" s="8"/>
      <c r="B976" s="8"/>
      <c r="C976" s="22"/>
      <c r="E976" s="66"/>
      <c r="F976" s="66"/>
      <c r="H976" s="66"/>
      <c r="I976" s="66"/>
      <c r="K976" s="66"/>
      <c r="L976" s="66"/>
      <c r="M976" s="66"/>
      <c r="N976" s="2"/>
      <c r="Q976" s="2"/>
    </row>
    <row r="977" customFormat="false" ht="14.25" hidden="false" customHeight="false" outlineLevel="0" collapsed="false">
      <c r="A977" s="8"/>
      <c r="B977" s="8"/>
      <c r="C977" s="22"/>
      <c r="E977" s="66"/>
      <c r="F977" s="66"/>
      <c r="H977" s="66"/>
      <c r="I977" s="66"/>
      <c r="K977" s="66"/>
      <c r="L977" s="66"/>
      <c r="M977" s="66"/>
      <c r="N977" s="2"/>
      <c r="Q977" s="2"/>
    </row>
    <row r="978" customFormat="false" ht="14.25" hidden="false" customHeight="false" outlineLevel="0" collapsed="false">
      <c r="A978" s="8"/>
      <c r="B978" s="8"/>
      <c r="C978" s="22"/>
      <c r="E978" s="66"/>
      <c r="F978" s="66"/>
      <c r="H978" s="66"/>
      <c r="I978" s="66"/>
      <c r="K978" s="66"/>
      <c r="L978" s="66"/>
      <c r="M978" s="66"/>
      <c r="N978" s="2"/>
      <c r="Q978" s="2"/>
    </row>
    <row r="979" customFormat="false" ht="14.25" hidden="false" customHeight="false" outlineLevel="0" collapsed="false">
      <c r="A979" s="8"/>
      <c r="B979" s="8"/>
      <c r="C979" s="22"/>
      <c r="E979" s="66"/>
      <c r="F979" s="66"/>
      <c r="H979" s="66"/>
      <c r="I979" s="66"/>
      <c r="K979" s="66"/>
      <c r="L979" s="66"/>
      <c r="M979" s="66"/>
      <c r="N979" s="2"/>
      <c r="Q979" s="2"/>
    </row>
    <row r="980" customFormat="false" ht="14.25" hidden="false" customHeight="false" outlineLevel="0" collapsed="false">
      <c r="A980" s="8"/>
      <c r="B980" s="8"/>
      <c r="C980" s="176"/>
      <c r="E980" s="66"/>
      <c r="F980" s="66"/>
      <c r="H980" s="66"/>
      <c r="I980" s="66"/>
      <c r="K980" s="66"/>
      <c r="L980" s="66"/>
      <c r="M980" s="66"/>
      <c r="N980" s="2"/>
      <c r="Q980" s="2"/>
    </row>
    <row r="981" customFormat="false" ht="14.25" hidden="false" customHeight="false" outlineLevel="0" collapsed="false">
      <c r="A981" s="8"/>
      <c r="B981" s="8"/>
      <c r="C981" s="22"/>
      <c r="E981" s="66"/>
      <c r="F981" s="66"/>
      <c r="H981" s="66"/>
      <c r="I981" s="66"/>
      <c r="K981" s="66"/>
      <c r="L981" s="66"/>
      <c r="M981" s="66"/>
      <c r="N981" s="2"/>
      <c r="Q981" s="2"/>
    </row>
    <row r="982" customFormat="false" ht="14.25" hidden="false" customHeight="false" outlineLevel="0" collapsed="false">
      <c r="A982" s="8"/>
      <c r="B982" s="8"/>
      <c r="C982" s="12"/>
      <c r="D982" s="169"/>
      <c r="E982" s="66"/>
      <c r="F982" s="66"/>
      <c r="H982" s="66"/>
      <c r="I982" s="66"/>
      <c r="K982" s="66"/>
      <c r="L982" s="66"/>
      <c r="M982" s="66"/>
      <c r="N982" s="2"/>
      <c r="Q982" s="2"/>
    </row>
    <row r="983" customFormat="false" ht="14.25" hidden="false" customHeight="false" outlineLevel="0" collapsed="false">
      <c r="A983" s="8"/>
      <c r="B983" s="8"/>
      <c r="C983" s="22"/>
      <c r="E983" s="66"/>
      <c r="F983" s="66"/>
      <c r="H983" s="66"/>
      <c r="I983" s="66"/>
      <c r="K983" s="66"/>
      <c r="L983" s="66"/>
      <c r="M983" s="66"/>
      <c r="N983" s="2"/>
      <c r="Q983" s="2"/>
    </row>
    <row r="984" customFormat="false" ht="14.25" hidden="false" customHeight="false" outlineLevel="0" collapsed="false">
      <c r="A984" s="8"/>
      <c r="B984" s="8"/>
      <c r="C984" s="22"/>
      <c r="E984" s="66"/>
      <c r="F984" s="66"/>
      <c r="H984" s="66"/>
      <c r="I984" s="66"/>
      <c r="K984" s="66"/>
      <c r="L984" s="66"/>
      <c r="M984" s="66"/>
      <c r="N984" s="2"/>
      <c r="Q984" s="2"/>
    </row>
    <row r="985" customFormat="false" ht="14.25" hidden="false" customHeight="false" outlineLevel="0" collapsed="false">
      <c r="A985" s="8"/>
      <c r="B985" s="8"/>
      <c r="C985" s="22"/>
      <c r="E985" s="66"/>
      <c r="F985" s="66"/>
      <c r="H985" s="66"/>
      <c r="I985" s="66"/>
      <c r="K985" s="66"/>
      <c r="L985" s="66"/>
      <c r="M985" s="66"/>
      <c r="N985" s="2"/>
      <c r="Q985" s="2"/>
    </row>
    <row r="986" customFormat="false" ht="14.25" hidden="false" customHeight="false" outlineLevel="0" collapsed="false">
      <c r="A986" s="8"/>
      <c r="B986" s="8"/>
      <c r="C986" s="22"/>
      <c r="E986" s="66"/>
      <c r="F986" s="66"/>
      <c r="H986" s="66"/>
      <c r="I986" s="66"/>
      <c r="K986" s="66"/>
      <c r="L986" s="66"/>
      <c r="M986" s="66"/>
      <c r="N986" s="2"/>
      <c r="Q986" s="2"/>
    </row>
    <row r="987" customFormat="false" ht="14.25" hidden="false" customHeight="false" outlineLevel="0" collapsed="false">
      <c r="A987" s="8"/>
      <c r="B987" s="8"/>
      <c r="C987" s="176"/>
      <c r="E987" s="66"/>
      <c r="F987" s="66"/>
      <c r="H987" s="66"/>
      <c r="I987" s="66"/>
      <c r="K987" s="66"/>
      <c r="L987" s="66"/>
      <c r="M987" s="66"/>
      <c r="N987" s="2"/>
      <c r="Q987" s="2"/>
    </row>
    <row r="988" customFormat="false" ht="14.25" hidden="false" customHeight="false" outlineLevel="0" collapsed="false">
      <c r="A988" s="8"/>
      <c r="B988" s="8"/>
      <c r="C988" s="22"/>
      <c r="E988" s="66"/>
      <c r="F988" s="66"/>
      <c r="H988" s="66"/>
      <c r="I988" s="66"/>
      <c r="K988" s="66"/>
      <c r="L988" s="66"/>
      <c r="M988" s="66"/>
      <c r="N988" s="2"/>
      <c r="Q988" s="2"/>
    </row>
    <row r="989" customFormat="false" ht="14.25" hidden="false" customHeight="false" outlineLevel="0" collapsed="false">
      <c r="A989" s="8"/>
      <c r="B989" s="8"/>
      <c r="C989" s="12"/>
      <c r="D989" s="169"/>
      <c r="E989" s="66"/>
      <c r="F989" s="66"/>
      <c r="H989" s="66"/>
      <c r="I989" s="66"/>
      <c r="K989" s="66"/>
      <c r="L989" s="66"/>
      <c r="M989" s="66"/>
      <c r="N989" s="2"/>
      <c r="Q989" s="2"/>
    </row>
    <row r="990" customFormat="false" ht="14.25" hidden="false" customHeight="false" outlineLevel="0" collapsed="false">
      <c r="A990" s="8"/>
      <c r="B990" s="8"/>
      <c r="C990" s="22"/>
      <c r="E990" s="66"/>
      <c r="F990" s="66"/>
      <c r="H990" s="66"/>
      <c r="I990" s="66"/>
      <c r="K990" s="66"/>
      <c r="L990" s="66"/>
      <c r="M990" s="66"/>
      <c r="N990" s="2"/>
      <c r="Q990" s="2"/>
    </row>
    <row r="991" customFormat="false" ht="14.25" hidden="false" customHeight="false" outlineLevel="0" collapsed="false">
      <c r="A991" s="8"/>
      <c r="B991" s="8"/>
      <c r="C991" s="22"/>
      <c r="E991" s="66"/>
      <c r="F991" s="66"/>
      <c r="H991" s="66"/>
      <c r="I991" s="66"/>
      <c r="K991" s="66"/>
      <c r="L991" s="66"/>
      <c r="M991" s="66"/>
      <c r="N991" s="2"/>
      <c r="Q991" s="2"/>
    </row>
    <row r="992" customFormat="false" ht="14.25" hidden="false" customHeight="false" outlineLevel="0" collapsed="false">
      <c r="A992" s="8"/>
      <c r="B992" s="8"/>
      <c r="C992" s="22"/>
      <c r="E992" s="66"/>
      <c r="F992" s="66"/>
      <c r="H992" s="66"/>
      <c r="I992" s="66"/>
      <c r="K992" s="66"/>
      <c r="L992" s="66"/>
      <c r="M992" s="66"/>
      <c r="N992" s="2"/>
      <c r="Q992" s="2"/>
    </row>
    <row r="993" customFormat="false" ht="14.25" hidden="false" customHeight="false" outlineLevel="0" collapsed="false">
      <c r="A993" s="8"/>
      <c r="B993" s="8"/>
      <c r="C993" s="22"/>
      <c r="E993" s="66"/>
      <c r="F993" s="66"/>
      <c r="H993" s="66"/>
      <c r="I993" s="66"/>
      <c r="K993" s="66"/>
      <c r="L993" s="66"/>
      <c r="M993" s="66"/>
      <c r="N993" s="2"/>
      <c r="Q993" s="2"/>
    </row>
    <row r="994" customFormat="false" ht="14.25" hidden="false" customHeight="false" outlineLevel="0" collapsed="false">
      <c r="A994" s="8"/>
      <c r="B994" s="8"/>
      <c r="C994" s="176"/>
      <c r="E994" s="66"/>
      <c r="F994" s="66"/>
      <c r="H994" s="66"/>
      <c r="I994" s="66"/>
      <c r="K994" s="66"/>
      <c r="L994" s="66"/>
      <c r="M994" s="66"/>
      <c r="N994" s="2"/>
      <c r="Q994" s="2"/>
    </row>
    <row r="995" customFormat="false" ht="14.25" hidden="false" customHeight="false" outlineLevel="0" collapsed="false">
      <c r="A995" s="8"/>
      <c r="B995" s="8"/>
      <c r="C995" s="22"/>
      <c r="E995" s="66"/>
      <c r="F995" s="66"/>
      <c r="H995" s="66"/>
      <c r="I995" s="66"/>
      <c r="K995" s="66"/>
      <c r="L995" s="66"/>
      <c r="M995" s="66"/>
      <c r="N995" s="2"/>
      <c r="Q995" s="2"/>
    </row>
    <row r="996" customFormat="false" ht="14.25" hidden="false" customHeight="false" outlineLevel="0" collapsed="false">
      <c r="A996" s="8"/>
      <c r="B996" s="8"/>
      <c r="C996" s="12"/>
      <c r="D996" s="169"/>
      <c r="E996" s="66"/>
      <c r="F996" s="66"/>
      <c r="H996" s="66"/>
      <c r="I996" s="66"/>
      <c r="K996" s="66"/>
      <c r="L996" s="66"/>
      <c r="M996" s="66"/>
      <c r="N996" s="2"/>
      <c r="Q996" s="2"/>
    </row>
    <row r="997" customFormat="false" ht="14.25" hidden="false" customHeight="false" outlineLevel="0" collapsed="false">
      <c r="A997" s="8"/>
      <c r="B997" s="8"/>
      <c r="C997" s="22"/>
      <c r="E997" s="66"/>
      <c r="F997" s="66"/>
      <c r="H997" s="66"/>
      <c r="I997" s="66"/>
      <c r="K997" s="66"/>
      <c r="L997" s="66"/>
      <c r="M997" s="66"/>
      <c r="N997" s="2"/>
      <c r="Q997" s="2"/>
    </row>
    <row r="998" customFormat="false" ht="14.25" hidden="false" customHeight="false" outlineLevel="0" collapsed="false">
      <c r="A998" s="8"/>
      <c r="B998" s="8"/>
      <c r="C998" s="176"/>
      <c r="E998" s="66"/>
      <c r="F998" s="66"/>
      <c r="H998" s="66"/>
      <c r="I998" s="66"/>
      <c r="K998" s="66"/>
      <c r="L998" s="66"/>
      <c r="M998" s="66"/>
      <c r="N998" s="2"/>
      <c r="Q998" s="2"/>
    </row>
    <row r="999" customFormat="false" ht="14.25" hidden="false" customHeight="false" outlineLevel="0" collapsed="false">
      <c r="A999" s="8"/>
      <c r="B999" s="8"/>
      <c r="C999" s="22"/>
      <c r="E999" s="66"/>
      <c r="F999" s="66"/>
      <c r="H999" s="66"/>
      <c r="I999" s="66"/>
      <c r="K999" s="66"/>
      <c r="L999" s="66"/>
      <c r="M999" s="66"/>
      <c r="N999" s="2"/>
      <c r="Q999" s="2"/>
    </row>
    <row r="1000" customFormat="false" ht="14.25" hidden="false" customHeight="false" outlineLevel="0" collapsed="false">
      <c r="A1000" s="8"/>
      <c r="B1000" s="8"/>
      <c r="C1000" s="12"/>
      <c r="D1000" s="169"/>
      <c r="E1000" s="66"/>
      <c r="F1000" s="66"/>
      <c r="H1000" s="66"/>
      <c r="I1000" s="66"/>
      <c r="K1000" s="66"/>
      <c r="L1000" s="66"/>
      <c r="M1000" s="66"/>
      <c r="N1000" s="2"/>
      <c r="Q1000" s="2"/>
    </row>
    <row r="1001" customFormat="false" ht="14.25" hidden="false" customHeight="false" outlineLevel="0" collapsed="false">
      <c r="A1001" s="8"/>
      <c r="B1001" s="8"/>
      <c r="C1001" s="22"/>
      <c r="E1001" s="66"/>
      <c r="F1001" s="66"/>
      <c r="H1001" s="66"/>
      <c r="I1001" s="66"/>
      <c r="K1001" s="66"/>
      <c r="L1001" s="66"/>
      <c r="M1001" s="66"/>
      <c r="N1001" s="2"/>
      <c r="Q1001" s="2"/>
    </row>
    <row r="1002" customFormat="false" ht="14.25" hidden="false" customHeight="false" outlineLevel="0" collapsed="false">
      <c r="A1002" s="8"/>
      <c r="B1002" s="8"/>
      <c r="C1002" s="22"/>
      <c r="E1002" s="66"/>
      <c r="F1002" s="66"/>
      <c r="H1002" s="66"/>
      <c r="I1002" s="66"/>
      <c r="K1002" s="66"/>
      <c r="L1002" s="66"/>
      <c r="M1002" s="66"/>
      <c r="N1002" s="2"/>
      <c r="Q1002" s="2"/>
    </row>
    <row r="1003" customFormat="false" ht="14.25" hidden="false" customHeight="false" outlineLevel="0" collapsed="false">
      <c r="A1003" s="8"/>
      <c r="B1003" s="8"/>
      <c r="C1003" s="176"/>
      <c r="E1003" s="66"/>
      <c r="F1003" s="66"/>
      <c r="H1003" s="66"/>
      <c r="I1003" s="66"/>
      <c r="K1003" s="66"/>
      <c r="L1003" s="66"/>
      <c r="M1003" s="66"/>
      <c r="N1003" s="2"/>
      <c r="Q1003" s="2"/>
    </row>
    <row r="1004" customFormat="false" ht="14.25" hidden="false" customHeight="false" outlineLevel="0" collapsed="false">
      <c r="A1004" s="8"/>
      <c r="B1004" s="8"/>
      <c r="C1004" s="22"/>
      <c r="E1004" s="66"/>
      <c r="F1004" s="66"/>
      <c r="H1004" s="66"/>
      <c r="I1004" s="66"/>
      <c r="K1004" s="66"/>
      <c r="L1004" s="66"/>
      <c r="M1004" s="66"/>
      <c r="N1004" s="2"/>
      <c r="Q1004" s="2"/>
    </row>
    <row r="1005" customFormat="false" ht="14.25" hidden="false" customHeight="false" outlineLevel="0" collapsed="false">
      <c r="A1005" s="8"/>
      <c r="B1005" s="8"/>
      <c r="C1005" s="22"/>
      <c r="E1005" s="66"/>
      <c r="F1005" s="66"/>
      <c r="H1005" s="66"/>
      <c r="I1005" s="66"/>
      <c r="K1005" s="66"/>
      <c r="L1005" s="66"/>
      <c r="M1005" s="66"/>
      <c r="N1005" s="2"/>
      <c r="Q1005" s="2"/>
    </row>
    <row r="1006" customFormat="false" ht="14.25" hidden="false" customHeight="false" outlineLevel="0" collapsed="false">
      <c r="A1006" s="8"/>
      <c r="B1006" s="8"/>
      <c r="C1006" s="22"/>
      <c r="E1006" s="22"/>
      <c r="F1006" s="22"/>
      <c r="H1006" s="22"/>
      <c r="I1006" s="22"/>
      <c r="K1006" s="22"/>
      <c r="L1006" s="22"/>
      <c r="M1006" s="22"/>
      <c r="N1006" s="2"/>
      <c r="Q1006" s="2"/>
    </row>
    <row r="1007" customFormat="false" ht="14.25" hidden="false" customHeight="false" outlineLevel="0" collapsed="false">
      <c r="A1007" s="181"/>
      <c r="B1007" s="8"/>
      <c r="C1007" s="181"/>
      <c r="E1007" s="22"/>
      <c r="F1007" s="22"/>
      <c r="H1007" s="22"/>
      <c r="I1007" s="22"/>
      <c r="K1007" s="22"/>
      <c r="L1007" s="22"/>
      <c r="M1007" s="22"/>
      <c r="N1007" s="2"/>
      <c r="Q1007" s="2"/>
    </row>
    <row r="1008" customFormat="false" ht="14.25" hidden="false" customHeight="false" outlineLevel="0" collapsed="false">
      <c r="A1008" s="181"/>
      <c r="B1008" s="8"/>
      <c r="C1008" s="181"/>
      <c r="E1008" s="22"/>
      <c r="F1008" s="22"/>
      <c r="H1008" s="22"/>
      <c r="I1008" s="22"/>
      <c r="K1008" s="22"/>
      <c r="L1008" s="22"/>
      <c r="M1008" s="22"/>
      <c r="N1008" s="2"/>
      <c r="Q1008" s="2"/>
    </row>
    <row r="1009" customFormat="false" ht="14.25" hidden="false" customHeight="false" outlineLevel="0" collapsed="false">
      <c r="A1009" s="181"/>
      <c r="B1009" s="8"/>
      <c r="C1009" s="181"/>
      <c r="E1009" s="22"/>
      <c r="F1009" s="22"/>
      <c r="H1009" s="22"/>
      <c r="I1009" s="22"/>
      <c r="K1009" s="22"/>
      <c r="L1009" s="22"/>
      <c r="M1009" s="22"/>
      <c r="N1009" s="2"/>
      <c r="Q1009" s="2"/>
    </row>
    <row r="1010" customFormat="false" ht="14.25" hidden="false" customHeight="false" outlineLevel="0" collapsed="false">
      <c r="A1010" s="181"/>
      <c r="B1010" s="8"/>
      <c r="C1010" s="181"/>
      <c r="E1010" s="22"/>
      <c r="F1010" s="22"/>
      <c r="G1010" s="308"/>
      <c r="H1010" s="22"/>
      <c r="I1010" s="22"/>
      <c r="K1010" s="410"/>
      <c r="L1010" s="410"/>
      <c r="M1010" s="22"/>
      <c r="N1010" s="2"/>
      <c r="Q1010" s="2"/>
    </row>
    <row r="1011" customFormat="false" ht="14.25" hidden="false" customHeight="false" outlineLevel="0" collapsed="false">
      <c r="A1011" s="8"/>
      <c r="B1011" s="8"/>
      <c r="C1011" s="22"/>
      <c r="E1011" s="410"/>
      <c r="F1011" s="22"/>
      <c r="H1011" s="22"/>
      <c r="I1011" s="410"/>
      <c r="J1011" s="254"/>
      <c r="K1011" s="410"/>
      <c r="L1011" s="410"/>
      <c r="M1011" s="22"/>
      <c r="N1011" s="2"/>
      <c r="Q1011" s="2"/>
    </row>
    <row r="1012" customFormat="false" ht="14.25" hidden="false" customHeight="false" outlineLevel="0" collapsed="false">
      <c r="A1012" s="8"/>
      <c r="B1012" s="8"/>
      <c r="C1012" s="22"/>
      <c r="E1012" s="22"/>
      <c r="F1012" s="22"/>
      <c r="H1012" s="22"/>
      <c r="I1012" s="22"/>
      <c r="K1012" s="22"/>
      <c r="L1012" s="22"/>
      <c r="M1012" s="22"/>
      <c r="N1012" s="2"/>
      <c r="Q1012" s="2"/>
    </row>
    <row r="1013" customFormat="false" ht="14.25" hidden="false" customHeight="false" outlineLevel="0" collapsed="false">
      <c r="A1013" s="8"/>
      <c r="B1013" s="8"/>
      <c r="C1013" s="8"/>
      <c r="E1013" s="8"/>
      <c r="F1013" s="8"/>
      <c r="H1013" s="8"/>
      <c r="I1013" s="8"/>
      <c r="K1013" s="8"/>
      <c r="L1013" s="8"/>
      <c r="M1013" s="8"/>
      <c r="N1013" s="2"/>
      <c r="Q1013" s="2"/>
    </row>
    <row r="1014" customFormat="false" ht="14.25" hidden="false" customHeight="false" outlineLevel="0" collapsed="false">
      <c r="A1014" s="8"/>
      <c r="B1014" s="8"/>
      <c r="C1014" s="8"/>
      <c r="E1014" s="8"/>
      <c r="F1014" s="8"/>
      <c r="H1014" s="8"/>
      <c r="I1014" s="8"/>
      <c r="K1014" s="8"/>
      <c r="L1014" s="8"/>
      <c r="M1014" s="8"/>
      <c r="N1014" s="2"/>
      <c r="Q1014" s="2"/>
    </row>
    <row r="1015" customFormat="false" ht="14.25" hidden="false" customHeight="false" outlineLevel="0" collapsed="false">
      <c r="A1015" s="8"/>
      <c r="B1015" s="8"/>
      <c r="C1015" s="8"/>
      <c r="E1015" s="8"/>
      <c r="F1015" s="8"/>
      <c r="H1015" s="22"/>
      <c r="I1015" s="22"/>
      <c r="K1015" s="8"/>
      <c r="L1015" s="8"/>
      <c r="M1015" s="8"/>
      <c r="N1015" s="2"/>
      <c r="Q1015" s="2"/>
    </row>
    <row r="1016" customFormat="false" ht="14.25" hidden="false" customHeight="false" outlineLevel="0" collapsed="false">
      <c r="A1016" s="8"/>
      <c r="B1016" s="8"/>
      <c r="C1016" s="12"/>
      <c r="D1016" s="169"/>
      <c r="E1016" s="66"/>
      <c r="F1016" s="66"/>
      <c r="H1016" s="66"/>
      <c r="I1016" s="66"/>
      <c r="K1016" s="66"/>
      <c r="L1016" s="66"/>
      <c r="M1016" s="66"/>
      <c r="N1016" s="2"/>
      <c r="Q1016" s="2"/>
    </row>
    <row r="1017" customFormat="false" ht="14.25" hidden="false" customHeight="false" outlineLevel="0" collapsed="false">
      <c r="A1017" s="8"/>
      <c r="B1017" s="8"/>
      <c r="C1017" s="22"/>
      <c r="E1017" s="66"/>
      <c r="F1017" s="66"/>
      <c r="H1017" s="66"/>
      <c r="I1017" s="66"/>
      <c r="K1017" s="66"/>
      <c r="L1017" s="66"/>
      <c r="M1017" s="66"/>
      <c r="N1017" s="2"/>
      <c r="Q1017" s="2"/>
    </row>
    <row r="1018" customFormat="false" ht="14.25" hidden="false" customHeight="false" outlineLevel="0" collapsed="false">
      <c r="A1018" s="8"/>
      <c r="B1018" s="8"/>
      <c r="C1018" s="176"/>
      <c r="E1018" s="66"/>
      <c r="F1018" s="66"/>
      <c r="H1018" s="66"/>
      <c r="I1018" s="66"/>
      <c r="K1018" s="66"/>
      <c r="L1018" s="66"/>
      <c r="M1018" s="66"/>
      <c r="N1018" s="2"/>
      <c r="Q1018" s="2"/>
    </row>
    <row r="1019" customFormat="false" ht="14.25" hidden="false" customHeight="false" outlineLevel="0" collapsed="false">
      <c r="A1019" s="8"/>
      <c r="B1019" s="8"/>
      <c r="C1019" s="22"/>
      <c r="E1019" s="66"/>
      <c r="F1019" s="66"/>
      <c r="H1019" s="66"/>
      <c r="I1019" s="66"/>
      <c r="K1019" s="66"/>
      <c r="L1019" s="66"/>
      <c r="M1019" s="66"/>
      <c r="N1019" s="2"/>
      <c r="Q1019" s="2"/>
    </row>
    <row r="1020" customFormat="false" ht="14.25" hidden="false" customHeight="false" outlineLevel="0" collapsed="false">
      <c r="A1020" s="8"/>
      <c r="B1020" s="8"/>
      <c r="C1020" s="12"/>
      <c r="D1020" s="169"/>
      <c r="E1020" s="66"/>
      <c r="F1020" s="66"/>
      <c r="H1020" s="66"/>
      <c r="I1020" s="66"/>
      <c r="K1020" s="66"/>
      <c r="L1020" s="66"/>
      <c r="M1020" s="66"/>
      <c r="N1020" s="2"/>
      <c r="Q1020" s="2"/>
    </row>
    <row r="1021" customFormat="false" ht="14.25" hidden="false" customHeight="false" outlineLevel="0" collapsed="false">
      <c r="A1021" s="8"/>
      <c r="B1021" s="8"/>
      <c r="C1021" s="22"/>
      <c r="E1021" s="66"/>
      <c r="F1021" s="66"/>
      <c r="H1021" s="66"/>
      <c r="I1021" s="66"/>
      <c r="K1021" s="66"/>
      <c r="L1021" s="66"/>
      <c r="M1021" s="66"/>
      <c r="N1021" s="2"/>
      <c r="Q1021" s="2"/>
    </row>
    <row r="1022" customFormat="false" ht="14.25" hidden="false" customHeight="false" outlineLevel="0" collapsed="false">
      <c r="A1022" s="8"/>
      <c r="B1022" s="8"/>
      <c r="C1022" s="22"/>
      <c r="E1022" s="66"/>
      <c r="F1022" s="66"/>
      <c r="H1022" s="66"/>
      <c r="I1022" s="66"/>
      <c r="K1022" s="66"/>
      <c r="L1022" s="66"/>
      <c r="M1022" s="66"/>
      <c r="N1022" s="2"/>
      <c r="Q1022" s="2"/>
    </row>
    <row r="1023" customFormat="false" ht="14.25" hidden="false" customHeight="false" outlineLevel="0" collapsed="false">
      <c r="A1023" s="8"/>
      <c r="B1023" s="8"/>
      <c r="C1023" s="22"/>
      <c r="E1023" s="66"/>
      <c r="F1023" s="66"/>
      <c r="H1023" s="66"/>
      <c r="I1023" s="66"/>
      <c r="K1023" s="66"/>
      <c r="L1023" s="66"/>
      <c r="M1023" s="66"/>
      <c r="N1023" s="2"/>
      <c r="Q1023" s="2"/>
    </row>
    <row r="1024" customFormat="false" ht="14.25" hidden="false" customHeight="false" outlineLevel="0" collapsed="false">
      <c r="A1024" s="8"/>
      <c r="B1024" s="8"/>
      <c r="C1024" s="176"/>
      <c r="E1024" s="66"/>
      <c r="F1024" s="66"/>
      <c r="H1024" s="66"/>
      <c r="I1024" s="66"/>
      <c r="K1024" s="66"/>
      <c r="L1024" s="66"/>
      <c r="M1024" s="66"/>
      <c r="N1024" s="2"/>
      <c r="Q1024" s="2"/>
    </row>
    <row r="1025" customFormat="false" ht="14.25" hidden="false" customHeight="false" outlineLevel="0" collapsed="false">
      <c r="A1025" s="8"/>
      <c r="B1025" s="8"/>
      <c r="C1025" s="22"/>
      <c r="E1025" s="66"/>
      <c r="F1025" s="66"/>
      <c r="H1025" s="66"/>
      <c r="I1025" s="66"/>
      <c r="K1025" s="66"/>
      <c r="L1025" s="66"/>
      <c r="M1025" s="66"/>
      <c r="N1025" s="2"/>
      <c r="Q1025" s="2"/>
    </row>
    <row r="1026" customFormat="false" ht="14.25" hidden="false" customHeight="false" outlineLevel="0" collapsed="false">
      <c r="A1026" s="8"/>
      <c r="B1026" s="8"/>
      <c r="C1026" s="12"/>
      <c r="D1026" s="169"/>
      <c r="E1026" s="66"/>
      <c r="F1026" s="66"/>
      <c r="H1026" s="66"/>
      <c r="I1026" s="66"/>
      <c r="K1026" s="66"/>
      <c r="L1026" s="66"/>
      <c r="M1026" s="66"/>
      <c r="N1026" s="2"/>
      <c r="Q1026" s="2"/>
    </row>
    <row r="1027" customFormat="false" ht="14.25" hidden="false" customHeight="false" outlineLevel="0" collapsed="false">
      <c r="A1027" s="8"/>
      <c r="B1027" s="8"/>
      <c r="C1027" s="22"/>
      <c r="E1027" s="66"/>
      <c r="F1027" s="66"/>
      <c r="H1027" s="66"/>
      <c r="I1027" s="66"/>
      <c r="K1027" s="66"/>
      <c r="L1027" s="66"/>
      <c r="M1027" s="66"/>
      <c r="N1027" s="2"/>
      <c r="Q1027" s="2"/>
    </row>
    <row r="1028" customFormat="false" ht="14.25" hidden="false" customHeight="false" outlineLevel="0" collapsed="false">
      <c r="A1028" s="8"/>
      <c r="B1028" s="8"/>
      <c r="C1028" s="22"/>
      <c r="E1028" s="66"/>
      <c r="F1028" s="66"/>
      <c r="H1028" s="66"/>
      <c r="I1028" s="66"/>
      <c r="K1028" s="66"/>
      <c r="L1028" s="66"/>
      <c r="M1028" s="66"/>
      <c r="N1028" s="2"/>
      <c r="Q1028" s="2"/>
    </row>
    <row r="1029" customFormat="false" ht="14.25" hidden="false" customHeight="false" outlineLevel="0" collapsed="false">
      <c r="A1029" s="8"/>
      <c r="B1029" s="8"/>
      <c r="C1029" s="22"/>
      <c r="E1029" s="66"/>
      <c r="F1029" s="66"/>
      <c r="H1029" s="66"/>
      <c r="I1029" s="66"/>
      <c r="K1029" s="66"/>
      <c r="L1029" s="66"/>
      <c r="M1029" s="66"/>
      <c r="N1029" s="2"/>
      <c r="Q1029" s="2"/>
    </row>
    <row r="1030" customFormat="false" ht="14.25" hidden="false" customHeight="false" outlineLevel="0" collapsed="false">
      <c r="A1030" s="8"/>
      <c r="B1030" s="8"/>
      <c r="C1030" s="22"/>
      <c r="E1030" s="66"/>
      <c r="F1030" s="66"/>
      <c r="H1030" s="66"/>
      <c r="I1030" s="66"/>
      <c r="K1030" s="66"/>
      <c r="L1030" s="66"/>
      <c r="M1030" s="66"/>
      <c r="N1030" s="2"/>
      <c r="Q1030" s="2"/>
    </row>
    <row r="1031" customFormat="false" ht="14.25" hidden="false" customHeight="false" outlineLevel="0" collapsed="false">
      <c r="A1031" s="8"/>
      <c r="B1031" s="8"/>
      <c r="C1031" s="176"/>
      <c r="E1031" s="66"/>
      <c r="F1031" s="66"/>
      <c r="H1031" s="66"/>
      <c r="I1031" s="66"/>
      <c r="K1031" s="66"/>
      <c r="L1031" s="66"/>
      <c r="M1031" s="66"/>
      <c r="N1031" s="2"/>
      <c r="Q1031" s="2"/>
    </row>
    <row r="1032" customFormat="false" ht="14.25" hidden="false" customHeight="false" outlineLevel="0" collapsed="false">
      <c r="A1032" s="8"/>
      <c r="B1032" s="8"/>
      <c r="C1032" s="22"/>
      <c r="E1032" s="66"/>
      <c r="F1032" s="66"/>
      <c r="H1032" s="66"/>
      <c r="I1032" s="66"/>
      <c r="K1032" s="66"/>
      <c r="L1032" s="66"/>
      <c r="M1032" s="66"/>
      <c r="N1032" s="2"/>
      <c r="Q1032" s="2"/>
    </row>
    <row r="1033" customFormat="false" ht="14.25" hidden="false" customHeight="false" outlineLevel="0" collapsed="false">
      <c r="A1033" s="8"/>
      <c r="B1033" s="8"/>
      <c r="C1033" s="12"/>
      <c r="D1033" s="169"/>
      <c r="E1033" s="66"/>
      <c r="F1033" s="66"/>
      <c r="H1033" s="66"/>
      <c r="I1033" s="66"/>
      <c r="K1033" s="66"/>
      <c r="L1033" s="66"/>
      <c r="M1033" s="66"/>
      <c r="N1033" s="2"/>
      <c r="Q1033" s="2"/>
    </row>
    <row r="1034" customFormat="false" ht="14.25" hidden="false" customHeight="false" outlineLevel="0" collapsed="false">
      <c r="A1034" s="8"/>
      <c r="B1034" s="8"/>
      <c r="C1034" s="22"/>
      <c r="E1034" s="66"/>
      <c r="F1034" s="66"/>
      <c r="H1034" s="66"/>
      <c r="I1034" s="66"/>
      <c r="K1034" s="66"/>
      <c r="L1034" s="66"/>
      <c r="M1034" s="66"/>
      <c r="N1034" s="2"/>
      <c r="Q1034" s="2"/>
    </row>
    <row r="1035" customFormat="false" ht="14.25" hidden="false" customHeight="false" outlineLevel="0" collapsed="false">
      <c r="A1035" s="8"/>
      <c r="B1035" s="8"/>
      <c r="C1035" s="22"/>
      <c r="E1035" s="66"/>
      <c r="F1035" s="66"/>
      <c r="H1035" s="66"/>
      <c r="I1035" s="66"/>
      <c r="K1035" s="66"/>
      <c r="L1035" s="66"/>
      <c r="M1035" s="66"/>
      <c r="N1035" s="2"/>
      <c r="Q1035" s="2"/>
    </row>
    <row r="1036" customFormat="false" ht="14.25" hidden="false" customHeight="false" outlineLevel="0" collapsed="false">
      <c r="A1036" s="8"/>
      <c r="B1036" s="8"/>
      <c r="C1036" s="22"/>
      <c r="E1036" s="66"/>
      <c r="F1036" s="66"/>
      <c r="H1036" s="66"/>
      <c r="I1036" s="66"/>
      <c r="K1036" s="66"/>
      <c r="L1036" s="66"/>
      <c r="M1036" s="66"/>
      <c r="N1036" s="2"/>
      <c r="Q1036" s="2"/>
    </row>
    <row r="1037" customFormat="false" ht="14.25" hidden="false" customHeight="false" outlineLevel="0" collapsed="false">
      <c r="A1037" s="8"/>
      <c r="B1037" s="8"/>
      <c r="C1037" s="22"/>
      <c r="E1037" s="66"/>
      <c r="F1037" s="66"/>
      <c r="H1037" s="66"/>
      <c r="I1037" s="66"/>
      <c r="K1037" s="66"/>
      <c r="L1037" s="66"/>
      <c r="M1037" s="66"/>
      <c r="N1037" s="2"/>
      <c r="Q1037" s="2"/>
    </row>
    <row r="1038" customFormat="false" ht="14.25" hidden="false" customHeight="false" outlineLevel="0" collapsed="false">
      <c r="A1038" s="8"/>
      <c r="B1038" s="8"/>
      <c r="C1038" s="22"/>
      <c r="E1038" s="66"/>
      <c r="F1038" s="66"/>
      <c r="H1038" s="66"/>
      <c r="I1038" s="66"/>
      <c r="K1038" s="66"/>
      <c r="L1038" s="66"/>
      <c r="M1038" s="66"/>
      <c r="N1038" s="2"/>
      <c r="Q1038" s="2"/>
    </row>
    <row r="1039" customFormat="false" ht="14.25" hidden="false" customHeight="false" outlineLevel="0" collapsed="false">
      <c r="A1039" s="8"/>
      <c r="B1039" s="8"/>
      <c r="C1039" s="22"/>
      <c r="E1039" s="66"/>
      <c r="F1039" s="66"/>
      <c r="H1039" s="66"/>
      <c r="I1039" s="66"/>
      <c r="K1039" s="66"/>
      <c r="L1039" s="66"/>
      <c r="M1039" s="66"/>
      <c r="N1039" s="2"/>
      <c r="Q1039" s="2"/>
    </row>
    <row r="1040" customFormat="false" ht="14.25" hidden="false" customHeight="false" outlineLevel="0" collapsed="false">
      <c r="A1040" s="8"/>
      <c r="B1040" s="8"/>
      <c r="C1040" s="22"/>
      <c r="E1040" s="66"/>
      <c r="F1040" s="66"/>
      <c r="H1040" s="66"/>
      <c r="I1040" s="66"/>
      <c r="K1040" s="66"/>
      <c r="L1040" s="66"/>
      <c r="M1040" s="66"/>
      <c r="N1040" s="2"/>
      <c r="Q1040" s="2"/>
    </row>
    <row r="1041" customFormat="false" ht="14.25" hidden="false" customHeight="false" outlineLevel="0" collapsed="false">
      <c r="A1041" s="8"/>
      <c r="B1041" s="8"/>
      <c r="C1041" s="176"/>
      <c r="E1041" s="66"/>
      <c r="F1041" s="66"/>
      <c r="H1041" s="66"/>
      <c r="I1041" s="66"/>
      <c r="K1041" s="66"/>
      <c r="L1041" s="66"/>
      <c r="M1041" s="66"/>
      <c r="N1041" s="2"/>
      <c r="Q1041" s="2"/>
    </row>
    <row r="1042" customFormat="false" ht="14.25" hidden="false" customHeight="false" outlineLevel="0" collapsed="false">
      <c r="A1042" s="8"/>
      <c r="B1042" s="8"/>
      <c r="C1042" s="22"/>
      <c r="E1042" s="66"/>
      <c r="F1042" s="66"/>
      <c r="H1042" s="66"/>
      <c r="I1042" s="66"/>
      <c r="K1042" s="66"/>
      <c r="L1042" s="66"/>
      <c r="M1042" s="66"/>
      <c r="N1042" s="2"/>
      <c r="Q1042" s="2"/>
    </row>
    <row r="1043" customFormat="false" ht="14.25" hidden="false" customHeight="false" outlineLevel="0" collapsed="false">
      <c r="A1043" s="8"/>
      <c r="B1043" s="8"/>
      <c r="C1043" s="12"/>
      <c r="D1043" s="169"/>
      <c r="E1043" s="66"/>
      <c r="F1043" s="66"/>
      <c r="H1043" s="66"/>
      <c r="I1043" s="66"/>
      <c r="K1043" s="66"/>
      <c r="L1043" s="66"/>
      <c r="M1043" s="66"/>
      <c r="N1043" s="2"/>
      <c r="Q1043" s="2"/>
    </row>
    <row r="1044" customFormat="false" ht="14.25" hidden="false" customHeight="false" outlineLevel="0" collapsed="false">
      <c r="A1044" s="8"/>
      <c r="B1044" s="8"/>
      <c r="C1044" s="22"/>
      <c r="E1044" s="66"/>
      <c r="F1044" s="66"/>
      <c r="H1044" s="66"/>
      <c r="I1044" s="66"/>
      <c r="K1044" s="66"/>
      <c r="L1044" s="66"/>
      <c r="M1044" s="66"/>
      <c r="N1044" s="2"/>
      <c r="Q1044" s="2"/>
    </row>
    <row r="1045" customFormat="false" ht="14.25" hidden="false" customHeight="false" outlineLevel="0" collapsed="false">
      <c r="A1045" s="8"/>
      <c r="B1045" s="8"/>
      <c r="C1045" s="22"/>
      <c r="E1045" s="66"/>
      <c r="F1045" s="66"/>
      <c r="H1045" s="66"/>
      <c r="I1045" s="66"/>
      <c r="K1045" s="66"/>
      <c r="L1045" s="66"/>
      <c r="M1045" s="66"/>
      <c r="N1045" s="2"/>
      <c r="Q1045" s="2"/>
    </row>
    <row r="1046" customFormat="false" ht="14.25" hidden="false" customHeight="false" outlineLevel="0" collapsed="false">
      <c r="A1046" s="8"/>
      <c r="B1046" s="8"/>
      <c r="C1046" s="22"/>
      <c r="E1046" s="66"/>
      <c r="F1046" s="66"/>
      <c r="H1046" s="66"/>
      <c r="I1046" s="66"/>
      <c r="K1046" s="66"/>
      <c r="L1046" s="66"/>
      <c r="M1046" s="66"/>
      <c r="N1046" s="2"/>
      <c r="Q1046" s="2"/>
    </row>
    <row r="1047" customFormat="false" ht="14.25" hidden="false" customHeight="false" outlineLevel="0" collapsed="false">
      <c r="A1047" s="8"/>
      <c r="B1047" s="8"/>
      <c r="C1047" s="22"/>
      <c r="E1047" s="66"/>
      <c r="F1047" s="66"/>
      <c r="H1047" s="66"/>
      <c r="I1047" s="66"/>
      <c r="K1047" s="66"/>
      <c r="L1047" s="66"/>
      <c r="M1047" s="66"/>
      <c r="N1047" s="2"/>
      <c r="Q1047" s="2"/>
    </row>
    <row r="1048" customFormat="false" ht="14.25" hidden="false" customHeight="false" outlineLevel="0" collapsed="false">
      <c r="A1048" s="8"/>
      <c r="B1048" s="8"/>
      <c r="C1048" s="176"/>
      <c r="E1048" s="66"/>
      <c r="F1048" s="66"/>
      <c r="H1048" s="66"/>
      <c r="I1048" s="66"/>
      <c r="K1048" s="66"/>
      <c r="L1048" s="66"/>
      <c r="M1048" s="66"/>
      <c r="N1048" s="2"/>
      <c r="Q1048" s="2"/>
    </row>
    <row r="1049" customFormat="false" ht="14.25" hidden="false" customHeight="false" outlineLevel="0" collapsed="false">
      <c r="A1049" s="8"/>
      <c r="B1049" s="8"/>
      <c r="C1049" s="22"/>
      <c r="E1049" s="66"/>
      <c r="F1049" s="66"/>
      <c r="H1049" s="66"/>
      <c r="I1049" s="66"/>
      <c r="K1049" s="66"/>
      <c r="L1049" s="66"/>
      <c r="M1049" s="66"/>
      <c r="N1049" s="2"/>
      <c r="Q1049" s="2"/>
    </row>
    <row r="1050" customFormat="false" ht="14.25" hidden="false" customHeight="false" outlineLevel="0" collapsed="false">
      <c r="A1050" s="8"/>
      <c r="B1050" s="8"/>
      <c r="C1050" s="12"/>
      <c r="D1050" s="169"/>
      <c r="E1050" s="66"/>
      <c r="F1050" s="66"/>
      <c r="H1050" s="66"/>
      <c r="I1050" s="66"/>
      <c r="K1050" s="66"/>
      <c r="L1050" s="66"/>
      <c r="M1050" s="66"/>
      <c r="N1050" s="2"/>
      <c r="Q1050" s="2"/>
    </row>
    <row r="1051" customFormat="false" ht="14.25" hidden="false" customHeight="false" outlineLevel="0" collapsed="false">
      <c r="A1051" s="8"/>
      <c r="B1051" s="8"/>
      <c r="C1051" s="22"/>
      <c r="E1051" s="66"/>
      <c r="F1051" s="66"/>
      <c r="H1051" s="66"/>
      <c r="I1051" s="66"/>
      <c r="K1051" s="66"/>
      <c r="L1051" s="66"/>
      <c r="M1051" s="66"/>
      <c r="N1051" s="2"/>
      <c r="Q1051" s="2"/>
    </row>
    <row r="1052" customFormat="false" ht="14.25" hidden="false" customHeight="false" outlineLevel="0" collapsed="false">
      <c r="A1052" s="8"/>
      <c r="B1052" s="8"/>
      <c r="C1052" s="22"/>
      <c r="E1052" s="66"/>
      <c r="F1052" s="66"/>
      <c r="H1052" s="66"/>
      <c r="I1052" s="66"/>
      <c r="K1052" s="66"/>
      <c r="L1052" s="66"/>
      <c r="M1052" s="66"/>
      <c r="N1052" s="2"/>
      <c r="Q1052" s="2"/>
    </row>
    <row r="1053" customFormat="false" ht="14.25" hidden="false" customHeight="false" outlineLevel="0" collapsed="false">
      <c r="A1053" s="8"/>
      <c r="B1053" s="8"/>
      <c r="C1053" s="22"/>
      <c r="E1053" s="66"/>
      <c r="F1053" s="66"/>
      <c r="H1053" s="66"/>
      <c r="I1053" s="66"/>
      <c r="K1053" s="66"/>
      <c r="L1053" s="66"/>
      <c r="M1053" s="66"/>
      <c r="N1053" s="2"/>
      <c r="Q1053" s="2"/>
    </row>
    <row r="1054" customFormat="false" ht="14.25" hidden="false" customHeight="false" outlineLevel="0" collapsed="false">
      <c r="A1054" s="8"/>
      <c r="B1054" s="8"/>
      <c r="C1054" s="22"/>
      <c r="E1054" s="66"/>
      <c r="F1054" s="66"/>
      <c r="H1054" s="66"/>
      <c r="I1054" s="66"/>
      <c r="K1054" s="66"/>
      <c r="L1054" s="66"/>
      <c r="M1054" s="66"/>
      <c r="N1054" s="2"/>
      <c r="Q1054" s="2"/>
    </row>
    <row r="1055" customFormat="false" ht="14.25" hidden="false" customHeight="false" outlineLevel="0" collapsed="false">
      <c r="A1055" s="8"/>
      <c r="B1055" s="8"/>
      <c r="C1055" s="176"/>
      <c r="E1055" s="66"/>
      <c r="F1055" s="66"/>
      <c r="H1055" s="66"/>
      <c r="I1055" s="66"/>
      <c r="K1055" s="66"/>
      <c r="L1055" s="66"/>
      <c r="M1055" s="66"/>
      <c r="N1055" s="2"/>
      <c r="Q1055" s="2"/>
    </row>
    <row r="1056" customFormat="false" ht="14.25" hidden="false" customHeight="false" outlineLevel="0" collapsed="false">
      <c r="A1056" s="8"/>
      <c r="B1056" s="8"/>
      <c r="C1056" s="22"/>
      <c r="E1056" s="66"/>
      <c r="F1056" s="66"/>
      <c r="H1056" s="66"/>
      <c r="I1056" s="66"/>
      <c r="K1056" s="66"/>
      <c r="L1056" s="66"/>
      <c r="M1056" s="66"/>
      <c r="N1056" s="2"/>
      <c r="Q1056" s="2"/>
    </row>
    <row r="1057" customFormat="false" ht="14.25" hidden="false" customHeight="false" outlineLevel="0" collapsed="false">
      <c r="A1057" s="8"/>
      <c r="B1057" s="8"/>
      <c r="C1057" s="12"/>
      <c r="D1057" s="169"/>
      <c r="E1057" s="66"/>
      <c r="F1057" s="66"/>
      <c r="H1057" s="66"/>
      <c r="I1057" s="66"/>
      <c r="K1057" s="66"/>
      <c r="L1057" s="66"/>
      <c r="M1057" s="66"/>
      <c r="N1057" s="2"/>
      <c r="Q1057" s="2"/>
    </row>
    <row r="1058" customFormat="false" ht="14.25" hidden="false" customHeight="false" outlineLevel="0" collapsed="false">
      <c r="A1058" s="8"/>
      <c r="B1058" s="8"/>
      <c r="C1058" s="22"/>
      <c r="E1058" s="66"/>
      <c r="F1058" s="66"/>
      <c r="H1058" s="66"/>
      <c r="I1058" s="66"/>
      <c r="K1058" s="66"/>
      <c r="L1058" s="66"/>
      <c r="M1058" s="66"/>
      <c r="N1058" s="2"/>
      <c r="Q1058" s="2"/>
    </row>
    <row r="1059" customFormat="false" ht="14.25" hidden="false" customHeight="false" outlineLevel="0" collapsed="false">
      <c r="A1059" s="8"/>
      <c r="B1059" s="8"/>
      <c r="C1059" s="176"/>
      <c r="E1059" s="66"/>
      <c r="F1059" s="66"/>
      <c r="H1059" s="66"/>
      <c r="I1059" s="66"/>
      <c r="K1059" s="66"/>
      <c r="L1059" s="66"/>
      <c r="M1059" s="66"/>
      <c r="N1059" s="2"/>
      <c r="Q1059" s="2"/>
    </row>
    <row r="1060" customFormat="false" ht="14.25" hidden="false" customHeight="false" outlineLevel="0" collapsed="false">
      <c r="A1060" s="8"/>
      <c r="B1060" s="8"/>
      <c r="C1060" s="22"/>
      <c r="E1060" s="66"/>
      <c r="F1060" s="66"/>
      <c r="H1060" s="66"/>
      <c r="I1060" s="66"/>
      <c r="K1060" s="66"/>
      <c r="L1060" s="66"/>
      <c r="M1060" s="66"/>
      <c r="N1060" s="2"/>
      <c r="Q1060" s="2"/>
    </row>
    <row r="1061" customFormat="false" ht="14.25" hidden="false" customHeight="false" outlineLevel="0" collapsed="false">
      <c r="A1061" s="8"/>
      <c r="B1061" s="8"/>
      <c r="C1061" s="12"/>
      <c r="D1061" s="169"/>
      <c r="E1061" s="66"/>
      <c r="F1061" s="66"/>
      <c r="H1061" s="66"/>
      <c r="I1061" s="66"/>
      <c r="K1061" s="66"/>
      <c r="L1061" s="66"/>
      <c r="M1061" s="66"/>
      <c r="N1061" s="2"/>
      <c r="Q1061" s="2"/>
    </row>
    <row r="1062" customFormat="false" ht="14.25" hidden="false" customHeight="false" outlineLevel="0" collapsed="false">
      <c r="A1062" s="8"/>
      <c r="B1062" s="8"/>
      <c r="C1062" s="22"/>
      <c r="E1062" s="66"/>
      <c r="F1062" s="66"/>
      <c r="H1062" s="66"/>
      <c r="I1062" s="66"/>
      <c r="K1062" s="66"/>
      <c r="L1062" s="66"/>
      <c r="M1062" s="66"/>
      <c r="N1062" s="2"/>
      <c r="Q1062" s="2"/>
    </row>
    <row r="1063" customFormat="false" ht="14.25" hidden="false" customHeight="false" outlineLevel="0" collapsed="false">
      <c r="A1063" s="8"/>
      <c r="B1063" s="8"/>
      <c r="C1063" s="22"/>
      <c r="E1063" s="66"/>
      <c r="F1063" s="66"/>
      <c r="H1063" s="66"/>
      <c r="I1063" s="66"/>
      <c r="K1063" s="66"/>
      <c r="L1063" s="66"/>
      <c r="M1063" s="66"/>
      <c r="N1063" s="2"/>
      <c r="Q1063" s="2"/>
    </row>
    <row r="1064" customFormat="false" ht="14.25" hidden="false" customHeight="false" outlineLevel="0" collapsed="false">
      <c r="A1064" s="8"/>
      <c r="B1064" s="8"/>
      <c r="C1064" s="176"/>
      <c r="E1064" s="66"/>
      <c r="F1064" s="66"/>
      <c r="H1064" s="66"/>
      <c r="I1064" s="66"/>
      <c r="K1064" s="66"/>
      <c r="L1064" s="66"/>
      <c r="M1064" s="66"/>
      <c r="N1064" s="2"/>
      <c r="Q1064" s="2"/>
    </row>
    <row r="1065" customFormat="false" ht="14.25" hidden="false" customHeight="false" outlineLevel="0" collapsed="false">
      <c r="A1065" s="8"/>
      <c r="B1065" s="8"/>
      <c r="C1065" s="22"/>
      <c r="E1065" s="66"/>
      <c r="F1065" s="66"/>
      <c r="H1065" s="66"/>
      <c r="I1065" s="66"/>
      <c r="K1065" s="66"/>
      <c r="L1065" s="66"/>
      <c r="M1065" s="66"/>
      <c r="N1065" s="2"/>
      <c r="Q1065" s="2"/>
    </row>
    <row r="1066" customFormat="false" ht="14.25" hidden="false" customHeight="false" outlineLevel="0" collapsed="false">
      <c r="A1066" s="8"/>
      <c r="B1066" s="8"/>
      <c r="C1066" s="22"/>
      <c r="E1066" s="66"/>
      <c r="F1066" s="66"/>
      <c r="H1066" s="66"/>
      <c r="I1066" s="66"/>
      <c r="K1066" s="66"/>
      <c r="L1066" s="66"/>
      <c r="M1066" s="66"/>
      <c r="N1066" s="2"/>
      <c r="Q1066" s="2"/>
    </row>
  </sheetData>
  <mergeCells count="13">
    <mergeCell ref="A1:B1"/>
    <mergeCell ref="A2:B2"/>
    <mergeCell ref="A3:B3"/>
    <mergeCell ref="A4:B4"/>
    <mergeCell ref="E4:I4"/>
    <mergeCell ref="A75:B75"/>
    <mergeCell ref="D149:H149"/>
    <mergeCell ref="E235:H235"/>
    <mergeCell ref="F323:H323"/>
    <mergeCell ref="E324:H324"/>
    <mergeCell ref="A397:B397"/>
    <mergeCell ref="A398:B398"/>
    <mergeCell ref="E402:H40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7:31:04Z</dcterms:created>
  <dc:creator>Admin</dc:creator>
  <dc:description/>
  <dc:language>en-US</dc:language>
  <cp:lastModifiedBy>hp</cp:lastModifiedBy>
  <cp:lastPrinted>2019-12-01T11:58:28Z</cp:lastPrinted>
  <dcterms:modified xsi:type="dcterms:W3CDTF">2019-12-01T13:01:14Z</dcterms:modified>
  <cp:revision>0</cp:revision>
  <dc:subject/>
  <dc:title/>
</cp:coreProperties>
</file>